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'№1-1мз'!$7:$9</definedName>
    <definedName function="false" hidden="false" localSheetId="0" name="_xlnm.Print_Titles" vbProcedure="false">'№1-мз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9 месяцев </t>
    </r>
    <r>
      <rPr>
        <b val="true"/>
        <sz val="12"/>
        <color rgb="FF000000"/>
        <rFont val="Times New Roman"/>
        <family val="1"/>
        <charset val="204"/>
      </rPr>
      <t xml:space="preserve">2024 года</t>
    </r>
  </si>
  <si>
    <t xml:space="preserve"> по</t>
  </si>
  <si>
    <t xml:space="preserve">МО г.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t xml:space="preserve">(централизованная, децентрализованная, смешанная)</t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8 (2 и более допущенных заявок)</t>
  </si>
  <si>
    <t xml:space="preserve">по лотам, указанным в гр.9 (с единственным допущенным участником)</t>
  </si>
  <si>
    <t xml:space="preserve">по лотам, указанным в гр.10(с единственным поданным и допущенным участником)</t>
  </si>
  <si>
    <t xml:space="preserve"> по несостоявшимся лотам, указанных в гр.11 (все отклонены)</t>
  </si>
  <si>
    <t xml:space="preserve"> по несостоявшимся лотам, указанных в гр.12 (0 заявок</t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6,7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** </t>
    </r>
    <r>
      <rPr>
        <b val="true"/>
        <u val="single"/>
        <sz val="10"/>
        <rFont val="Times New Roman"/>
        <family val="1"/>
        <charset val="204"/>
      </rPr>
      <t xml:space="preserve">информацию по строке  2</t>
    </r>
    <r>
      <rPr>
        <b val="true"/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 9 месяцев </t>
    </r>
    <r>
      <rPr>
        <b val="true"/>
        <sz val="12"/>
        <color rgb="FF000000"/>
        <rFont val="Times New Roman"/>
        <family val="1"/>
        <charset val="204"/>
      </rPr>
      <t xml:space="preserve">2024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по лотам, указанным в гр.11(с единственным поданным и допущенным участником)</t>
  </si>
  <si>
    <t xml:space="preserve"> по несостоявшимся лотам, указанных в гр.12 (все отклонены)</t>
  </si>
  <si>
    <t xml:space="preserve"> по несостоявшимся лотам, указанных в гр.13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ах 7,8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t xml:space="preserve">Отмененные процедуры не учитываются и указываются только в графе 27</t>
  </si>
  <si>
    <t xml:space="preserve">Информация  по контрактам (договорам) за  9 месяцев 2024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4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  <charset val="204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  <charset val="204"/>
      </rPr>
      <t xml:space="preserve">независимой</t>
    </r>
    <r>
      <rPr>
        <b val="true"/>
        <sz val="8"/>
        <color rgb="FF000000"/>
        <rFont val="Times New Roman"/>
        <family val="1"/>
        <charset val="204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  <charset val="204"/>
      </rPr>
      <t xml:space="preserve">в т.ч. бюджетные средства</t>
    </r>
    <r>
      <rPr>
        <b val="true"/>
        <sz val="8"/>
        <color rgb="FFFF0000"/>
        <rFont val="Times New Roman"/>
        <family val="1"/>
        <charset val="204"/>
      </rPr>
      <t xml:space="preserve"> (только для казенных учреждений и орагон власти)</t>
    </r>
  </si>
  <si>
    <r>
      <rPr>
        <b val="true"/>
        <sz val="8"/>
        <color rgb="FF000000"/>
        <rFont val="Times New Roman"/>
        <family val="1"/>
        <charset val="204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  <charset val="204"/>
      </rPr>
      <t xml:space="preserve">(только для бюджетных учреждений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4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4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4 году</t>
  </si>
  <si>
    <t xml:space="preserve">Оплаченная сумма по контрактам (договорам)* в  2024г.</t>
  </si>
  <si>
    <t xml:space="preserve">Заключено в 2024 году</t>
  </si>
  <si>
    <t xml:space="preserve">Оплачено* в  2024 г.</t>
  </si>
  <si>
    <t xml:space="preserve">Количество</t>
  </si>
  <si>
    <r>
      <rPr>
        <b val="true"/>
        <sz val="8"/>
        <rFont val="Times New Roman"/>
        <family val="1"/>
        <charset val="204"/>
      </rPr>
      <t xml:space="preserve">Сумма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 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4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4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мах)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 указывается сумма доведенных средств на закупку ТРУ на 2024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-мз</t>
  </si>
  <si>
    <t xml:space="preserve">Информация по предоставлению преимуществ в соответствии с Законом о контрактной системе по состоянию за 9 месяцев 2024 года</t>
  </si>
  <si>
    <t xml:space="preserve"> </t>
  </si>
  <si>
    <t xml:space="preserve"> указать МО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*в графе 2 не учитывается информация по совместным закупкам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00000"/>
    <numFmt numFmtId="172" formatCode="General"/>
    <numFmt numFmtId="173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5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 2" xfId="22"/>
    <cellStyle name="Обычный 2 2 2" xfId="23"/>
    <cellStyle name="Обычный 2 4" xfId="24"/>
    <cellStyle name="Обычный 3" xfId="25"/>
    <cellStyle name="Обычный 3 2" xfId="26"/>
    <cellStyle name="Обычный 3 4" xfId="27"/>
    <cellStyle name="Обычный 38" xfId="28"/>
    <cellStyle name="Обычный 4" xfId="29"/>
    <cellStyle name="Обычный 40" xfId="30"/>
    <cellStyle name="Обычный 5" xfId="31"/>
    <cellStyle name="Обычный 5 2 2" xfId="32"/>
    <cellStyle name="Обычный 54" xfId="33"/>
    <cellStyle name="Обычный 56" xfId="34"/>
    <cellStyle name="Обычный 6" xfId="35"/>
    <cellStyle name="Обычный 6 4" xfId="36"/>
    <cellStyle name="Обычный 67" xfId="37"/>
    <cellStyle name="Обычный 70" xfId="38"/>
    <cellStyle name="Обычный 8" xfId="39"/>
    <cellStyle name="Процентный 2" xfId="40"/>
    <cellStyle name="Процентный 2 2" xfId="41"/>
    <cellStyle name="Процентный 2 2 2" xfId="42"/>
    <cellStyle name="Процентный 2 3" xfId="43"/>
    <cellStyle name="Процентный 2 3 2" xfId="44"/>
    <cellStyle name="Процентный 2 4" xfId="45"/>
    <cellStyle name="Процентный 2 4 2" xfId="46"/>
    <cellStyle name="Процентный 2 5" xfId="47"/>
    <cellStyle name="Процентный 3" xfId="48"/>
    <cellStyle name="Финансовый 10" xfId="49"/>
    <cellStyle name="Финансовый 12" xfId="50"/>
    <cellStyle name="Финансовый 5" xfId="51"/>
    <cellStyle name="Финансовый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жкх"/>
      <sheetName val="коин"/>
      <sheetName val="ксз"/>
      <sheetName val="куми"/>
      <sheetName val="мбу дир удкх"/>
      <sheetName val="удкх"/>
      <sheetName val="укс"/>
      <sheetName val="Упр культ"/>
      <sheetName val="опека"/>
      <sheetName val="утис"/>
      <sheetName val="фин упр"/>
      <sheetName val="сэа"/>
      <sheetName val="Лист5"/>
    </sheetNames>
    <sheetDataSet>
      <sheetData sheetId="0"/>
      <sheetData sheetId="1">
        <row r="15">
          <cell r="C15">
            <v>6</v>
          </cell>
        </row>
        <row r="15">
          <cell r="F15">
            <v>2</v>
          </cell>
        </row>
        <row r="15">
          <cell r="H15">
            <v>1</v>
          </cell>
        </row>
        <row r="15">
          <cell r="J15">
            <v>1</v>
          </cell>
        </row>
        <row r="15">
          <cell r="N15">
            <v>43969.965</v>
          </cell>
        </row>
        <row r="15">
          <cell r="P15">
            <v>170</v>
          </cell>
        </row>
        <row r="15">
          <cell r="R15">
            <v>43799.965</v>
          </cell>
        </row>
        <row r="15">
          <cell r="U15">
            <v>43799.965</v>
          </cell>
          <cell r="V15">
            <v>170</v>
          </cell>
        </row>
        <row r="16">
          <cell r="C16">
            <v>45</v>
          </cell>
          <cell r="D16">
            <v>3</v>
          </cell>
        </row>
        <row r="16">
          <cell r="F16">
            <v>18</v>
          </cell>
        </row>
        <row r="16">
          <cell r="H16">
            <v>9</v>
          </cell>
          <cell r="I16">
            <v>2</v>
          </cell>
          <cell r="J16">
            <v>5</v>
          </cell>
        </row>
        <row r="16">
          <cell r="L16">
            <v>2</v>
          </cell>
        </row>
        <row r="16">
          <cell r="N16">
            <v>36980.50797</v>
          </cell>
        </row>
        <row r="16">
          <cell r="P16">
            <v>11100.23302</v>
          </cell>
          <cell r="Q16">
            <v>8421.99999</v>
          </cell>
          <cell r="R16">
            <v>7928.27496</v>
          </cell>
        </row>
        <row r="16">
          <cell r="T16">
            <v>9530</v>
          </cell>
          <cell r="U16">
            <v>15925.03142</v>
          </cell>
          <cell r="V16">
            <v>5468.57145</v>
          </cell>
        </row>
        <row r="18">
          <cell r="C18">
            <v>51</v>
          </cell>
          <cell r="D18">
            <v>3</v>
          </cell>
        </row>
        <row r="18">
          <cell r="H18">
            <v>10</v>
          </cell>
          <cell r="I18">
            <v>2</v>
          </cell>
          <cell r="J18">
            <v>6</v>
          </cell>
        </row>
        <row r="18">
          <cell r="L18">
            <v>2</v>
          </cell>
        </row>
        <row r="18">
          <cell r="N18">
            <v>80950.47</v>
          </cell>
        </row>
        <row r="18">
          <cell r="P18">
            <v>11270.23</v>
          </cell>
          <cell r="Q18">
            <v>8422</v>
          </cell>
          <cell r="R18">
            <v>51728.24</v>
          </cell>
        </row>
        <row r="18">
          <cell r="T18">
            <v>9530</v>
          </cell>
          <cell r="U18">
            <v>59725</v>
          </cell>
          <cell r="V18">
            <v>5638.57</v>
          </cell>
        </row>
      </sheetData>
      <sheetData sheetId="2">
        <row r="15">
          <cell r="C15">
            <v>7</v>
          </cell>
          <cell r="D15">
            <v>2</v>
          </cell>
        </row>
        <row r="15">
          <cell r="F15">
            <v>3</v>
          </cell>
        </row>
        <row r="15">
          <cell r="H15">
            <v>1</v>
          </cell>
        </row>
        <row r="15">
          <cell r="J15">
            <v>2</v>
          </cell>
        </row>
        <row r="15">
          <cell r="M15">
            <v>1</v>
          </cell>
          <cell r="N15">
            <v>9146.3</v>
          </cell>
        </row>
        <row r="15">
          <cell r="P15">
            <v>7365</v>
          </cell>
        </row>
        <row r="15">
          <cell r="R15">
            <v>1781.3</v>
          </cell>
        </row>
        <row r="15">
          <cell r="U15">
            <v>1781.3</v>
          </cell>
          <cell r="V15">
            <v>5008.2</v>
          </cell>
        </row>
        <row r="18">
          <cell r="C18">
            <v>7</v>
          </cell>
          <cell r="D18">
            <v>2</v>
          </cell>
        </row>
        <row r="18">
          <cell r="H18">
            <v>1</v>
          </cell>
          <cell r="I18">
            <v>0</v>
          </cell>
          <cell r="J18">
            <v>2</v>
          </cell>
          <cell r="K18">
            <v>0</v>
          </cell>
          <cell r="L18">
            <v>0</v>
          </cell>
          <cell r="M18">
            <v>1</v>
          </cell>
          <cell r="N18">
            <v>9146.3</v>
          </cell>
        </row>
        <row r="18">
          <cell r="P18">
            <v>7365</v>
          </cell>
        </row>
        <row r="18">
          <cell r="R18">
            <v>1781.3</v>
          </cell>
        </row>
        <row r="18">
          <cell r="U18">
            <v>1781.3</v>
          </cell>
          <cell r="V18">
            <v>5008.2</v>
          </cell>
        </row>
      </sheetData>
      <sheetData sheetId="3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9</v>
          </cell>
          <cell r="D15">
            <v>2</v>
          </cell>
        </row>
        <row r="15">
          <cell r="F15">
            <v>6</v>
          </cell>
        </row>
        <row r="15">
          <cell r="H15">
            <v>2</v>
          </cell>
          <cell r="I15">
            <v>1</v>
          </cell>
          <cell r="J15">
            <v>2</v>
          </cell>
          <cell r="K15">
            <v>0</v>
          </cell>
          <cell r="L15">
            <v>1</v>
          </cell>
          <cell r="M15">
            <v>1</v>
          </cell>
          <cell r="N15">
            <v>6907.922</v>
          </cell>
        </row>
        <row r="15">
          <cell r="P15">
            <v>5907.6</v>
          </cell>
          <cell r="Q15">
            <v>499.3</v>
          </cell>
          <cell r="R15">
            <v>301.974</v>
          </cell>
          <cell r="S15">
            <v>0</v>
          </cell>
          <cell r="T15">
            <v>198.9</v>
          </cell>
          <cell r="U15">
            <v>577.01</v>
          </cell>
          <cell r="V15">
            <v>5907.76</v>
          </cell>
        </row>
        <row r="15">
          <cell r="Y15">
            <v>0</v>
          </cell>
          <cell r="Z15">
            <v>0</v>
          </cell>
        </row>
        <row r="16">
          <cell r="C16">
            <v>7</v>
          </cell>
          <cell r="D16">
            <v>0</v>
          </cell>
        </row>
        <row r="16">
          <cell r="F16">
            <v>4</v>
          </cell>
        </row>
        <row r="16">
          <cell r="H16">
            <v>2</v>
          </cell>
          <cell r="I16">
            <v>0</v>
          </cell>
          <cell r="J16">
            <v>2</v>
          </cell>
          <cell r="K16">
            <v>0</v>
          </cell>
          <cell r="L16">
            <v>0</v>
          </cell>
        </row>
        <row r="16">
          <cell r="N16">
            <v>4028.169</v>
          </cell>
        </row>
        <row r="16">
          <cell r="P16">
            <v>3177.409</v>
          </cell>
          <cell r="Q16">
            <v>0</v>
          </cell>
          <cell r="R16">
            <v>850.765</v>
          </cell>
          <cell r="S16">
            <v>0</v>
          </cell>
          <cell r="T16">
            <v>0</v>
          </cell>
          <cell r="U16">
            <v>808</v>
          </cell>
          <cell r="V16">
            <v>2262.58</v>
          </cell>
        </row>
        <row r="16">
          <cell r="Y16">
            <v>0</v>
          </cell>
          <cell r="Z16">
            <v>0</v>
          </cell>
        </row>
        <row r="18">
          <cell r="C18">
            <v>16</v>
          </cell>
          <cell r="D18">
            <v>2</v>
          </cell>
        </row>
        <row r="18">
          <cell r="H18">
            <v>4</v>
          </cell>
          <cell r="I18">
            <v>1</v>
          </cell>
          <cell r="J18">
            <v>4</v>
          </cell>
          <cell r="K18">
            <v>0</v>
          </cell>
          <cell r="L18">
            <v>1</v>
          </cell>
          <cell r="M18">
            <v>1</v>
          </cell>
          <cell r="N18">
            <v>10936.09</v>
          </cell>
        </row>
        <row r="18">
          <cell r="P18">
            <v>9085.01</v>
          </cell>
          <cell r="Q18">
            <v>499.3</v>
          </cell>
          <cell r="R18">
            <v>1152.74</v>
          </cell>
          <cell r="S18">
            <v>0</v>
          </cell>
          <cell r="T18">
            <v>198.9</v>
          </cell>
          <cell r="U18">
            <v>1385.01</v>
          </cell>
          <cell r="V18">
            <v>8170.34</v>
          </cell>
        </row>
        <row r="18">
          <cell r="Y18">
            <v>0</v>
          </cell>
          <cell r="Z18">
            <v>0</v>
          </cell>
        </row>
      </sheetData>
      <sheetData sheetId="4">
        <row r="15">
          <cell r="C15">
            <v>5</v>
          </cell>
          <cell r="D15">
            <v>2</v>
          </cell>
        </row>
        <row r="15">
          <cell r="F15">
            <v>4</v>
          </cell>
        </row>
        <row r="15">
          <cell r="H15">
            <v>1</v>
          </cell>
          <cell r="I15">
            <v>1</v>
          </cell>
        </row>
        <row r="15">
          <cell r="L15">
            <v>2</v>
          </cell>
          <cell r="M15">
            <v>1</v>
          </cell>
          <cell r="N15">
            <v>24917.6</v>
          </cell>
        </row>
        <row r="15">
          <cell r="P15">
            <v>48</v>
          </cell>
          <cell r="Q15">
            <v>23842</v>
          </cell>
        </row>
        <row r="15">
          <cell r="T15">
            <v>1027.6</v>
          </cell>
          <cell r="U15">
            <v>14305.2</v>
          </cell>
          <cell r="V15">
            <v>46</v>
          </cell>
        </row>
        <row r="15">
          <cell r="Y15">
            <v>1</v>
          </cell>
        </row>
        <row r="18">
          <cell r="C18">
            <v>5</v>
          </cell>
          <cell r="D18">
            <v>2</v>
          </cell>
        </row>
        <row r="18">
          <cell r="H18">
            <v>1</v>
          </cell>
          <cell r="I18">
            <v>1</v>
          </cell>
        </row>
        <row r="18">
          <cell r="L18">
            <v>2</v>
          </cell>
          <cell r="M18">
            <v>1</v>
          </cell>
          <cell r="N18">
            <v>24917.6</v>
          </cell>
        </row>
        <row r="18">
          <cell r="P18">
            <v>48</v>
          </cell>
          <cell r="Q18">
            <v>23842</v>
          </cell>
        </row>
        <row r="18">
          <cell r="T18">
            <v>1027.6</v>
          </cell>
          <cell r="U18">
            <v>14305.2</v>
          </cell>
          <cell r="V18">
            <v>46</v>
          </cell>
        </row>
        <row r="18">
          <cell r="Y18">
            <v>1</v>
          </cell>
        </row>
      </sheetData>
      <sheetData sheetId="5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8</v>
          </cell>
          <cell r="D15">
            <v>0</v>
          </cell>
        </row>
        <row r="15">
          <cell r="F15">
            <v>4</v>
          </cell>
        </row>
        <row r="15">
          <cell r="H15">
            <v>1</v>
          </cell>
          <cell r="I15">
            <v>0</v>
          </cell>
          <cell r="J15">
            <v>2</v>
          </cell>
          <cell r="K15">
            <v>0</v>
          </cell>
          <cell r="L15">
            <v>1</v>
          </cell>
          <cell r="M15">
            <v>0</v>
          </cell>
          <cell r="N15">
            <v>6576.73164</v>
          </cell>
        </row>
        <row r="15">
          <cell r="P15">
            <v>4990.787</v>
          </cell>
          <cell r="Q15">
            <v>0</v>
          </cell>
          <cell r="R15">
            <v>1180.94</v>
          </cell>
          <cell r="S15">
            <v>0</v>
          </cell>
          <cell r="T15">
            <v>405</v>
          </cell>
          <cell r="U15">
            <v>1180.94</v>
          </cell>
          <cell r="V15">
            <v>3693.18217</v>
          </cell>
        </row>
        <row r="15">
          <cell r="Y15">
            <v>0</v>
          </cell>
          <cell r="Z15">
            <v>0</v>
          </cell>
        </row>
        <row r="16">
          <cell r="C16">
            <v>1</v>
          </cell>
          <cell r="D16">
            <v>0</v>
          </cell>
        </row>
        <row r="16">
          <cell r="F16">
            <v>1</v>
          </cell>
        </row>
        <row r="16">
          <cell r="H16">
            <v>0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</row>
        <row r="16">
          <cell r="N16">
            <v>495</v>
          </cell>
        </row>
        <row r="16">
          <cell r="P16">
            <v>0</v>
          </cell>
          <cell r="Q16">
            <v>0</v>
          </cell>
          <cell r="R16">
            <v>495</v>
          </cell>
          <cell r="S16">
            <v>0</v>
          </cell>
          <cell r="T16">
            <v>0</v>
          </cell>
          <cell r="U16">
            <v>490.5</v>
          </cell>
          <cell r="V16">
            <v>0</v>
          </cell>
        </row>
        <row r="16">
          <cell r="Y16">
            <v>0</v>
          </cell>
          <cell r="Z16">
            <v>0</v>
          </cell>
        </row>
        <row r="18">
          <cell r="C18">
            <v>9</v>
          </cell>
          <cell r="D18">
            <v>0</v>
          </cell>
        </row>
        <row r="18">
          <cell r="H18">
            <v>1</v>
          </cell>
          <cell r="I18">
            <v>0</v>
          </cell>
          <cell r="J18">
            <v>3</v>
          </cell>
          <cell r="K18">
            <v>0</v>
          </cell>
          <cell r="L18">
            <v>1</v>
          </cell>
          <cell r="M18">
            <v>0</v>
          </cell>
          <cell r="N18">
            <v>7071.73164</v>
          </cell>
        </row>
        <row r="18">
          <cell r="P18">
            <v>4990.787</v>
          </cell>
          <cell r="Q18">
            <v>0</v>
          </cell>
          <cell r="R18">
            <v>1675.94</v>
          </cell>
          <cell r="S18">
            <v>0</v>
          </cell>
          <cell r="T18">
            <v>405</v>
          </cell>
          <cell r="U18">
            <v>1671.44</v>
          </cell>
          <cell r="V18">
            <v>3693.18217</v>
          </cell>
        </row>
        <row r="18">
          <cell r="Y18">
            <v>0</v>
          </cell>
          <cell r="Z18">
            <v>0</v>
          </cell>
        </row>
      </sheetData>
      <sheetData sheetId="6">
        <row r="15">
          <cell r="C15">
            <v>8</v>
          </cell>
          <cell r="D15">
            <v>0</v>
          </cell>
        </row>
        <row r="15">
          <cell r="F15">
            <v>5</v>
          </cell>
        </row>
        <row r="15">
          <cell r="H15">
            <v>3</v>
          </cell>
          <cell r="I15">
            <v>0</v>
          </cell>
          <cell r="J15">
            <v>2</v>
          </cell>
          <cell r="K15">
            <v>0</v>
          </cell>
          <cell r="L15">
            <v>0</v>
          </cell>
          <cell r="M15">
            <v>0</v>
          </cell>
          <cell r="N15">
            <v>14324.42</v>
          </cell>
        </row>
        <row r="15">
          <cell r="P15">
            <v>1407.46</v>
          </cell>
          <cell r="Q15">
            <v>0</v>
          </cell>
          <cell r="R15">
            <v>12916.9604</v>
          </cell>
          <cell r="S15">
            <v>0</v>
          </cell>
          <cell r="T15">
            <v>0</v>
          </cell>
          <cell r="U15">
            <v>12916.9604</v>
          </cell>
          <cell r="V15">
            <v>1353.76</v>
          </cell>
        </row>
        <row r="15">
          <cell r="Y15">
            <v>0</v>
          </cell>
          <cell r="Z15">
            <v>0</v>
          </cell>
        </row>
        <row r="18">
          <cell r="C18">
            <v>8</v>
          </cell>
        </row>
        <row r="18">
          <cell r="H18">
            <v>3</v>
          </cell>
          <cell r="I18">
            <v>0</v>
          </cell>
          <cell r="J18">
            <v>2</v>
          </cell>
          <cell r="K18">
            <v>0</v>
          </cell>
          <cell r="L18">
            <v>0</v>
          </cell>
          <cell r="M18">
            <v>0</v>
          </cell>
          <cell r="N18">
            <v>14324.42</v>
          </cell>
        </row>
        <row r="18">
          <cell r="P18">
            <v>1407.46</v>
          </cell>
          <cell r="Q18">
            <v>0</v>
          </cell>
          <cell r="R18">
            <v>12916.9604</v>
          </cell>
          <cell r="S18">
            <v>0</v>
          </cell>
          <cell r="T18">
            <v>0</v>
          </cell>
          <cell r="U18">
            <v>12916.9604</v>
          </cell>
          <cell r="V18">
            <v>1353.76</v>
          </cell>
        </row>
        <row r="18">
          <cell r="Y18">
            <v>0</v>
          </cell>
          <cell r="Z18">
            <v>0</v>
          </cell>
        </row>
      </sheetData>
      <sheetData sheetId="7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19</v>
          </cell>
          <cell r="D15">
            <v>2</v>
          </cell>
        </row>
        <row r="15">
          <cell r="F15">
            <v>10</v>
          </cell>
        </row>
        <row r="15">
          <cell r="H15">
            <v>2</v>
          </cell>
          <cell r="I15">
            <v>1</v>
          </cell>
          <cell r="J15">
            <v>5</v>
          </cell>
          <cell r="K15">
            <v>0</v>
          </cell>
          <cell r="L15">
            <v>1</v>
          </cell>
          <cell r="M15">
            <v>1</v>
          </cell>
          <cell r="N15">
            <v>17871.78</v>
          </cell>
        </row>
        <row r="15">
          <cell r="P15">
            <v>152.5</v>
          </cell>
          <cell r="Q15">
            <v>7689.49</v>
          </cell>
          <cell r="R15">
            <v>5429.21</v>
          </cell>
          <cell r="S15">
            <v>0</v>
          </cell>
          <cell r="T15">
            <v>3521.45</v>
          </cell>
          <cell r="U15">
            <v>11042.53</v>
          </cell>
          <cell r="V15">
            <v>127.71</v>
          </cell>
        </row>
        <row r="15">
          <cell r="Y15">
            <v>1</v>
          </cell>
          <cell r="Z15">
            <v>0</v>
          </cell>
        </row>
        <row r="16">
          <cell r="C16">
            <v>2</v>
          </cell>
          <cell r="D16">
            <v>0</v>
          </cell>
        </row>
        <row r="16">
          <cell r="F16">
            <v>1</v>
          </cell>
        </row>
        <row r="16"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114</v>
          </cell>
        </row>
        <row r="16">
          <cell r="P16">
            <v>114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11.88</v>
          </cell>
        </row>
        <row r="16">
          <cell r="Y16">
            <v>0</v>
          </cell>
          <cell r="Z16">
            <v>0</v>
          </cell>
        </row>
        <row r="18">
          <cell r="C18">
            <v>21</v>
          </cell>
          <cell r="D18">
            <v>2</v>
          </cell>
        </row>
        <row r="18">
          <cell r="H18">
            <v>3</v>
          </cell>
          <cell r="I18">
            <v>1</v>
          </cell>
          <cell r="J18">
            <v>5</v>
          </cell>
          <cell r="K18">
            <v>0</v>
          </cell>
          <cell r="L18">
            <v>1</v>
          </cell>
          <cell r="M18">
            <v>1</v>
          </cell>
          <cell r="N18">
            <v>17985.78</v>
          </cell>
        </row>
        <row r="18">
          <cell r="P18">
            <v>266.5</v>
          </cell>
          <cell r="Q18">
            <v>7689.49</v>
          </cell>
          <cell r="R18">
            <v>5429.21</v>
          </cell>
          <cell r="S18">
            <v>0</v>
          </cell>
          <cell r="T18">
            <v>3521.45</v>
          </cell>
          <cell r="U18">
            <v>11042.53</v>
          </cell>
          <cell r="V18">
            <v>239.59</v>
          </cell>
        </row>
        <row r="18">
          <cell r="Y18">
            <v>1</v>
          </cell>
          <cell r="Z18">
            <v>0</v>
          </cell>
        </row>
      </sheetData>
      <sheetData sheetId="8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C15">
            <v>29</v>
          </cell>
          <cell r="D15">
            <v>1</v>
          </cell>
        </row>
        <row r="15">
          <cell r="F15">
            <v>11</v>
          </cell>
        </row>
        <row r="15">
          <cell r="H15">
            <v>6</v>
          </cell>
          <cell r="I15">
            <v>1</v>
          </cell>
          <cell r="J15">
            <v>2</v>
          </cell>
          <cell r="K15">
            <v>0</v>
          </cell>
          <cell r="L15">
            <v>0</v>
          </cell>
          <cell r="M15">
            <v>1</v>
          </cell>
          <cell r="N15">
            <v>17668.96</v>
          </cell>
        </row>
        <row r="15">
          <cell r="P15">
            <v>2206.46</v>
          </cell>
          <cell r="Q15">
            <v>14849.89</v>
          </cell>
          <cell r="R15">
            <v>612.61</v>
          </cell>
          <cell r="S15">
            <v>0</v>
          </cell>
          <cell r="T15">
            <v>0</v>
          </cell>
          <cell r="U15">
            <v>15388.25</v>
          </cell>
          <cell r="V15">
            <v>1680.52</v>
          </cell>
        </row>
        <row r="15">
          <cell r="Y15">
            <v>0</v>
          </cell>
          <cell r="Z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2</v>
          </cell>
        </row>
        <row r="16">
          <cell r="H16">
            <v>1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</row>
        <row r="16">
          <cell r="N16">
            <v>423.53</v>
          </cell>
        </row>
        <row r="16">
          <cell r="P16">
            <v>317.79</v>
          </cell>
          <cell r="Q16">
            <v>0</v>
          </cell>
          <cell r="R16">
            <v>105.74</v>
          </cell>
          <cell r="S16">
            <v>0</v>
          </cell>
          <cell r="T16">
            <v>0</v>
          </cell>
          <cell r="U16">
            <v>105.74</v>
          </cell>
          <cell r="V16">
            <v>100</v>
          </cell>
        </row>
        <row r="16">
          <cell r="Y16">
            <v>0</v>
          </cell>
          <cell r="Z16">
            <v>0</v>
          </cell>
        </row>
        <row r="18">
          <cell r="C18">
            <v>33</v>
          </cell>
          <cell r="D18">
            <v>1</v>
          </cell>
        </row>
        <row r="18">
          <cell r="H18">
            <v>7</v>
          </cell>
          <cell r="I18">
            <v>1</v>
          </cell>
          <cell r="J18">
            <v>3</v>
          </cell>
          <cell r="K18">
            <v>0</v>
          </cell>
          <cell r="L18">
            <v>0</v>
          </cell>
          <cell r="M18">
            <v>1</v>
          </cell>
          <cell r="N18">
            <v>18092.49</v>
          </cell>
        </row>
        <row r="18">
          <cell r="P18">
            <v>2524.25</v>
          </cell>
          <cell r="Q18">
            <v>14849.89</v>
          </cell>
          <cell r="R18">
            <v>718.35</v>
          </cell>
          <cell r="S18">
            <v>0</v>
          </cell>
          <cell r="T18">
            <v>0</v>
          </cell>
          <cell r="U18">
            <v>15493.99</v>
          </cell>
          <cell r="V18">
            <v>1780.52</v>
          </cell>
        </row>
        <row r="18">
          <cell r="Y18">
            <v>0</v>
          </cell>
          <cell r="Z18">
            <v>0</v>
          </cell>
        </row>
      </sheetData>
      <sheetData sheetId="9">
        <row r="16">
          <cell r="C16">
            <v>9</v>
          </cell>
          <cell r="D16">
            <v>0</v>
          </cell>
        </row>
        <row r="16">
          <cell r="F16">
            <v>4</v>
          </cell>
        </row>
        <row r="16">
          <cell r="H16">
            <v>2</v>
          </cell>
        </row>
        <row r="16">
          <cell r="J16">
            <v>4</v>
          </cell>
        </row>
        <row r="16">
          <cell r="N16">
            <v>4377.98</v>
          </cell>
        </row>
        <row r="16">
          <cell r="P16">
            <v>671.1</v>
          </cell>
        </row>
        <row r="16">
          <cell r="R16">
            <v>5981.42</v>
          </cell>
        </row>
        <row r="16">
          <cell r="U16">
            <v>5884.61</v>
          </cell>
          <cell r="V16">
            <v>585.5</v>
          </cell>
        </row>
        <row r="18">
          <cell r="C18">
            <v>9</v>
          </cell>
          <cell r="D18">
            <v>0</v>
          </cell>
        </row>
        <row r="18">
          <cell r="H18">
            <v>2</v>
          </cell>
        </row>
        <row r="18">
          <cell r="J18">
            <v>4</v>
          </cell>
        </row>
        <row r="18">
          <cell r="N18">
            <v>4377.98</v>
          </cell>
        </row>
        <row r="18">
          <cell r="P18">
            <v>671.1</v>
          </cell>
          <cell r="Q18">
            <v>0</v>
          </cell>
          <cell r="R18">
            <v>5981.42</v>
          </cell>
          <cell r="S18">
            <v>0</v>
          </cell>
          <cell r="T18">
            <v>0</v>
          </cell>
          <cell r="U18">
            <v>5884.61</v>
          </cell>
          <cell r="V18">
            <v>585.5</v>
          </cell>
        </row>
      </sheetData>
      <sheetData sheetId="10">
        <row r="15">
          <cell r="C15">
            <v>62</v>
          </cell>
          <cell r="D15">
            <v>12</v>
          </cell>
        </row>
        <row r="15">
          <cell r="F15">
            <v>22</v>
          </cell>
        </row>
        <row r="15">
          <cell r="H15">
            <v>11</v>
          </cell>
          <cell r="I15">
            <v>5</v>
          </cell>
          <cell r="J15">
            <v>3</v>
          </cell>
        </row>
        <row r="15">
          <cell r="L15">
            <v>2</v>
          </cell>
          <cell r="M15">
            <v>5</v>
          </cell>
          <cell r="N15">
            <v>348910.98</v>
          </cell>
        </row>
        <row r="15">
          <cell r="P15">
            <v>266351.59</v>
          </cell>
          <cell r="Q15">
            <v>69189.2</v>
          </cell>
          <cell r="R15">
            <v>5365.217</v>
          </cell>
        </row>
        <row r="15">
          <cell r="T15">
            <v>683.417</v>
          </cell>
          <cell r="U15">
            <v>70145.32</v>
          </cell>
          <cell r="V15">
            <v>192554.16</v>
          </cell>
        </row>
        <row r="15">
          <cell r="Y15">
            <v>5</v>
          </cell>
        </row>
        <row r="18">
          <cell r="C18">
            <v>62</v>
          </cell>
          <cell r="D18">
            <v>12</v>
          </cell>
        </row>
        <row r="18">
          <cell r="H18">
            <v>11</v>
          </cell>
          <cell r="I18">
            <v>5</v>
          </cell>
          <cell r="J18">
            <v>3</v>
          </cell>
        </row>
        <row r="18">
          <cell r="L18">
            <v>2</v>
          </cell>
          <cell r="M18">
            <v>5</v>
          </cell>
          <cell r="N18">
            <v>348910.98</v>
          </cell>
        </row>
        <row r="18">
          <cell r="P18">
            <v>266351.59</v>
          </cell>
          <cell r="Q18">
            <v>69189.2</v>
          </cell>
          <cell r="R18">
            <v>5365.217</v>
          </cell>
        </row>
        <row r="18">
          <cell r="T18">
            <v>683.417</v>
          </cell>
          <cell r="U18">
            <v>70145.32</v>
          </cell>
          <cell r="V18">
            <v>192554.16</v>
          </cell>
        </row>
        <row r="18">
          <cell r="Y18">
            <v>5</v>
          </cell>
        </row>
      </sheetData>
      <sheetData sheetId="11">
        <row r="14">
          <cell r="C14">
            <v>1</v>
          </cell>
        </row>
        <row r="14">
          <cell r="F14">
            <v>1</v>
          </cell>
        </row>
        <row r="14">
          <cell r="J14">
            <v>1</v>
          </cell>
        </row>
        <row r="14">
          <cell r="N14">
            <v>5005</v>
          </cell>
        </row>
        <row r="14">
          <cell r="R14">
            <v>5005</v>
          </cell>
        </row>
        <row r="14">
          <cell r="U14">
            <v>5005</v>
          </cell>
        </row>
        <row r="15">
          <cell r="C15">
            <v>233</v>
          </cell>
          <cell r="D15">
            <v>68</v>
          </cell>
        </row>
        <row r="15">
          <cell r="F15">
            <v>53</v>
          </cell>
        </row>
        <row r="15">
          <cell r="H15">
            <v>35</v>
          </cell>
          <cell r="I15">
            <v>4</v>
          </cell>
          <cell r="J15">
            <v>8</v>
          </cell>
          <cell r="K15">
            <v>1</v>
          </cell>
          <cell r="L15">
            <v>5</v>
          </cell>
          <cell r="M15">
            <v>11</v>
          </cell>
          <cell r="N15">
            <v>313605.1</v>
          </cell>
        </row>
        <row r="15">
          <cell r="P15">
            <v>211362.2</v>
          </cell>
          <cell r="Q15">
            <v>25674.1</v>
          </cell>
          <cell r="R15">
            <v>49057.9</v>
          </cell>
          <cell r="S15">
            <v>6329.7</v>
          </cell>
          <cell r="T15">
            <v>21181.1</v>
          </cell>
          <cell r="U15">
            <v>67436.1</v>
          </cell>
          <cell r="V15">
            <v>169363.08</v>
          </cell>
        </row>
        <row r="15">
          <cell r="Y15">
            <v>8</v>
          </cell>
          <cell r="Z15">
            <v>1</v>
          </cell>
        </row>
        <row r="16">
          <cell r="C16">
            <v>134</v>
          </cell>
          <cell r="D16">
            <v>17</v>
          </cell>
        </row>
        <row r="16">
          <cell r="F16">
            <v>46</v>
          </cell>
        </row>
        <row r="16">
          <cell r="H16">
            <v>33</v>
          </cell>
          <cell r="I16">
            <v>1</v>
          </cell>
          <cell r="J16">
            <v>6</v>
          </cell>
          <cell r="K16">
            <v>1</v>
          </cell>
          <cell r="L16">
            <v>4</v>
          </cell>
        </row>
        <row r="16">
          <cell r="N16">
            <v>113273.6</v>
          </cell>
        </row>
        <row r="16">
          <cell r="P16">
            <v>98866</v>
          </cell>
          <cell r="Q16">
            <v>837</v>
          </cell>
          <cell r="R16">
            <v>8751.8</v>
          </cell>
          <cell r="S16">
            <v>22</v>
          </cell>
          <cell r="T16">
            <v>3955.1</v>
          </cell>
          <cell r="U16">
            <v>9462.7</v>
          </cell>
          <cell r="V16">
            <v>82186.6</v>
          </cell>
        </row>
        <row r="16">
          <cell r="Y16">
            <v>4</v>
          </cell>
          <cell r="Z16">
            <v>3</v>
          </cell>
        </row>
        <row r="18">
          <cell r="C18">
            <v>368</v>
          </cell>
          <cell r="D18">
            <v>85</v>
          </cell>
        </row>
        <row r="18">
          <cell r="H18">
            <v>68</v>
          </cell>
          <cell r="I18">
            <v>5</v>
          </cell>
          <cell r="J18">
            <v>15</v>
          </cell>
          <cell r="K18">
            <v>2</v>
          </cell>
          <cell r="L18">
            <v>9</v>
          </cell>
          <cell r="M18">
            <v>11</v>
          </cell>
          <cell r="N18">
            <v>431883.7</v>
          </cell>
        </row>
        <row r="18">
          <cell r="P18">
            <v>310228.2</v>
          </cell>
          <cell r="Q18">
            <v>26511.1</v>
          </cell>
          <cell r="R18">
            <v>62814.7</v>
          </cell>
          <cell r="S18">
            <v>6351.7</v>
          </cell>
          <cell r="T18">
            <v>25136.2</v>
          </cell>
          <cell r="U18">
            <v>81903.8</v>
          </cell>
          <cell r="V18">
            <v>251549.68</v>
          </cell>
        </row>
        <row r="18">
          <cell r="Y18">
            <v>12</v>
          </cell>
          <cell r="Z18">
            <v>4</v>
          </cell>
        </row>
      </sheetData>
      <sheetData sheetId="12">
        <row r="14">
          <cell r="C14">
            <v>1</v>
          </cell>
        </row>
        <row r="14">
          <cell r="F14">
            <v>1</v>
          </cell>
        </row>
        <row r="14">
          <cell r="J14">
            <v>1</v>
          </cell>
        </row>
        <row r="14">
          <cell r="N14">
            <v>7395.4</v>
          </cell>
        </row>
        <row r="14">
          <cell r="R14">
            <v>7395.4</v>
          </cell>
        </row>
        <row r="14">
          <cell r="U14">
            <v>7395.4</v>
          </cell>
        </row>
        <row r="15">
          <cell r="C15">
            <v>308</v>
          </cell>
          <cell r="D15">
            <v>19</v>
          </cell>
        </row>
        <row r="15">
          <cell r="F15">
            <v>115</v>
          </cell>
        </row>
        <row r="15">
          <cell r="H15">
            <v>70</v>
          </cell>
          <cell r="I15">
            <v>4</v>
          </cell>
          <cell r="J15">
            <v>24</v>
          </cell>
          <cell r="K15">
            <v>1</v>
          </cell>
          <cell r="L15">
            <v>13</v>
          </cell>
          <cell r="M15">
            <v>35</v>
          </cell>
          <cell r="N15">
            <v>88163.61</v>
          </cell>
        </row>
        <row r="15">
          <cell r="P15">
            <v>47619.18</v>
          </cell>
          <cell r="Q15">
            <v>567.54</v>
          </cell>
          <cell r="R15">
            <v>31201.04</v>
          </cell>
          <cell r="S15">
            <v>6943.39</v>
          </cell>
          <cell r="T15">
            <v>1938.66</v>
          </cell>
          <cell r="U15">
            <v>31700.71</v>
          </cell>
          <cell r="V15">
            <v>37509.68</v>
          </cell>
        </row>
        <row r="15">
          <cell r="Y15">
            <v>1</v>
          </cell>
          <cell r="Z15">
            <v>5</v>
          </cell>
        </row>
        <row r="16">
          <cell r="C16">
            <v>98</v>
          </cell>
          <cell r="D16">
            <v>7</v>
          </cell>
        </row>
        <row r="16">
          <cell r="F16">
            <v>40</v>
          </cell>
        </row>
        <row r="16">
          <cell r="H16">
            <v>22</v>
          </cell>
          <cell r="I16">
            <v>1</v>
          </cell>
          <cell r="J16">
            <v>11</v>
          </cell>
        </row>
        <row r="16">
          <cell r="L16">
            <v>6</v>
          </cell>
        </row>
        <row r="16">
          <cell r="N16">
            <v>8453.98</v>
          </cell>
        </row>
        <row r="16">
          <cell r="P16">
            <v>6622.26</v>
          </cell>
          <cell r="Q16">
            <v>28.52</v>
          </cell>
          <cell r="R16">
            <v>1590.8</v>
          </cell>
        </row>
        <row r="16">
          <cell r="T16">
            <v>212.4</v>
          </cell>
          <cell r="U16">
            <v>1529.99</v>
          </cell>
          <cell r="V16">
            <v>4986.22</v>
          </cell>
        </row>
        <row r="18">
          <cell r="C18">
            <v>285</v>
          </cell>
          <cell r="D18">
            <v>19</v>
          </cell>
        </row>
        <row r="18">
          <cell r="H18">
            <v>63</v>
          </cell>
          <cell r="I18">
            <v>3</v>
          </cell>
          <cell r="J18">
            <v>23</v>
          </cell>
          <cell r="K18">
            <v>1</v>
          </cell>
          <cell r="L18">
            <v>17</v>
          </cell>
          <cell r="M18">
            <v>24</v>
          </cell>
          <cell r="N18">
            <v>73571.82</v>
          </cell>
        </row>
        <row r="18">
          <cell r="P18">
            <v>33826.24</v>
          </cell>
          <cell r="Q18">
            <v>441.45</v>
          </cell>
          <cell r="R18">
            <v>31082.12</v>
          </cell>
          <cell r="S18">
            <v>6943.39</v>
          </cell>
          <cell r="T18">
            <v>1719.97</v>
          </cell>
          <cell r="U18">
            <v>31429.22</v>
          </cell>
          <cell r="V18">
            <v>27152.91</v>
          </cell>
        </row>
        <row r="18">
          <cell r="Y18">
            <v>1</v>
          </cell>
          <cell r="Z18">
            <v>2</v>
          </cell>
        </row>
      </sheetData>
      <sheetData sheetId="13">
        <row r="15">
          <cell r="C15">
            <v>121</v>
          </cell>
          <cell r="D15">
            <v>3</v>
          </cell>
        </row>
        <row r="15">
          <cell r="F15">
            <v>75</v>
          </cell>
        </row>
        <row r="15">
          <cell r="H15">
            <v>11</v>
          </cell>
          <cell r="I15">
            <v>0</v>
          </cell>
          <cell r="J15">
            <v>75</v>
          </cell>
          <cell r="K15">
            <v>0</v>
          </cell>
          <cell r="L15">
            <v>0</v>
          </cell>
          <cell r="M15">
            <v>7</v>
          </cell>
          <cell r="N15">
            <v>652077.49696</v>
          </cell>
        </row>
        <row r="15">
          <cell r="P15">
            <v>114041.84936</v>
          </cell>
          <cell r="Q15">
            <v>0</v>
          </cell>
          <cell r="R15">
            <v>616705.7676</v>
          </cell>
          <cell r="S15">
            <v>0</v>
          </cell>
          <cell r="T15">
            <v>0</v>
          </cell>
          <cell r="U15">
            <v>616705.7676</v>
          </cell>
          <cell r="V15">
            <v>101146.09032</v>
          </cell>
        </row>
        <row r="15">
          <cell r="Y15">
            <v>2</v>
          </cell>
          <cell r="Z15">
            <v>0</v>
          </cell>
        </row>
        <row r="18">
          <cell r="C18">
            <v>121</v>
          </cell>
          <cell r="D18">
            <v>3</v>
          </cell>
        </row>
        <row r="18">
          <cell r="H18">
            <v>11</v>
          </cell>
          <cell r="I18">
            <v>0</v>
          </cell>
          <cell r="J18">
            <v>75</v>
          </cell>
          <cell r="K18">
            <v>0</v>
          </cell>
          <cell r="L18">
            <v>0</v>
          </cell>
          <cell r="M18">
            <v>7</v>
          </cell>
          <cell r="N18">
            <v>652077.49696</v>
          </cell>
        </row>
        <row r="18">
          <cell r="P18">
            <v>114041.84936</v>
          </cell>
          <cell r="Q18">
            <v>0</v>
          </cell>
          <cell r="R18">
            <v>616705.7676</v>
          </cell>
          <cell r="S18">
            <v>0</v>
          </cell>
          <cell r="T18">
            <v>0</v>
          </cell>
          <cell r="U18">
            <v>616705.7676</v>
          </cell>
          <cell r="V18">
            <v>101146.09032</v>
          </cell>
        </row>
        <row r="18">
          <cell r="Y18">
            <v>2</v>
          </cell>
          <cell r="Z18">
            <v>0</v>
          </cell>
        </row>
      </sheetData>
      <sheetData sheetId="14">
        <row r="14">
          <cell r="F14">
            <v>0</v>
          </cell>
        </row>
        <row r="14">
          <cell r="R14">
            <v>0</v>
          </cell>
        </row>
        <row r="15">
          <cell r="C15">
            <v>7</v>
          </cell>
          <cell r="D15">
            <v>0</v>
          </cell>
        </row>
        <row r="15">
          <cell r="F15">
            <v>16</v>
          </cell>
        </row>
        <row r="15">
          <cell r="H15">
            <v>0</v>
          </cell>
          <cell r="I15">
            <v>0</v>
          </cell>
          <cell r="J15">
            <v>7</v>
          </cell>
          <cell r="K15">
            <v>0</v>
          </cell>
          <cell r="L15">
            <v>9</v>
          </cell>
        </row>
        <row r="15">
          <cell r="N15">
            <v>433759.96</v>
          </cell>
        </row>
        <row r="15">
          <cell r="R15">
            <v>115058.686</v>
          </cell>
        </row>
        <row r="15">
          <cell r="T15">
            <v>327230.44</v>
          </cell>
          <cell r="U15">
            <v>115058.686</v>
          </cell>
          <cell r="V15">
            <v>0</v>
          </cell>
        </row>
        <row r="15">
          <cell r="Y15">
            <v>0</v>
          </cell>
          <cell r="Z15">
            <v>0</v>
          </cell>
        </row>
      </sheetData>
      <sheetData sheetId="15">
        <row r="14">
          <cell r="C14">
            <v>1</v>
          </cell>
        </row>
        <row r="14">
          <cell r="F14">
            <v>1</v>
          </cell>
        </row>
        <row r="14">
          <cell r="J14">
            <v>1</v>
          </cell>
        </row>
        <row r="14">
          <cell r="N14">
            <v>227239.59</v>
          </cell>
        </row>
        <row r="14">
          <cell r="R14">
            <v>227239.59</v>
          </cell>
        </row>
        <row r="14">
          <cell r="U14">
            <v>84842.139</v>
          </cell>
        </row>
        <row r="15">
          <cell r="C15">
            <v>34</v>
          </cell>
          <cell r="D15">
            <v>0</v>
          </cell>
        </row>
        <row r="15">
          <cell r="F15">
            <v>63</v>
          </cell>
        </row>
        <row r="15">
          <cell r="H15">
            <v>14</v>
          </cell>
        </row>
        <row r="15">
          <cell r="J15">
            <v>25</v>
          </cell>
          <cell r="K15">
            <v>0</v>
          </cell>
          <cell r="L15">
            <v>15</v>
          </cell>
        </row>
        <row r="15">
          <cell r="N15">
            <v>3288251.66</v>
          </cell>
        </row>
        <row r="15">
          <cell r="P15">
            <v>562673.562</v>
          </cell>
        </row>
        <row r="15">
          <cell r="R15">
            <v>2262491.19613</v>
          </cell>
        </row>
        <row r="15">
          <cell r="T15">
            <v>576770.457</v>
          </cell>
          <cell r="U15">
            <v>2262491.2</v>
          </cell>
          <cell r="V15">
            <v>437931.15</v>
          </cell>
        </row>
        <row r="15">
          <cell r="Y15">
            <v>19</v>
          </cell>
          <cell r="Z15">
            <v>3</v>
          </cell>
        </row>
      </sheetData>
      <sheetData sheetId="16">
        <row r="14">
          <cell r="C14">
            <v>17</v>
          </cell>
          <cell r="D14">
            <v>0</v>
          </cell>
        </row>
        <row r="14">
          <cell r="F14">
            <v>3</v>
          </cell>
        </row>
        <row r="14"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</v>
          </cell>
          <cell r="N14">
            <v>230000</v>
          </cell>
        </row>
        <row r="14">
          <cell r="P14">
            <v>11000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65500</v>
          </cell>
        </row>
        <row r="14">
          <cell r="Y14">
            <v>0</v>
          </cell>
          <cell r="Z14">
            <v>0</v>
          </cell>
        </row>
        <row r="15">
          <cell r="C15">
            <v>6</v>
          </cell>
          <cell r="D15">
            <v>0</v>
          </cell>
        </row>
        <row r="15">
          <cell r="F15">
            <v>4</v>
          </cell>
        </row>
        <row r="15">
          <cell r="H15">
            <v>1</v>
          </cell>
          <cell r="I15">
            <v>0</v>
          </cell>
          <cell r="J15">
            <v>1</v>
          </cell>
          <cell r="K15">
            <v>1</v>
          </cell>
          <cell r="L15">
            <v>1</v>
          </cell>
          <cell r="M15">
            <v>0</v>
          </cell>
          <cell r="N15">
            <v>777836.46</v>
          </cell>
        </row>
        <row r="15">
          <cell r="P15">
            <v>4106.45706</v>
          </cell>
          <cell r="Q15">
            <v>0</v>
          </cell>
          <cell r="R15">
            <v>190365.00005</v>
          </cell>
          <cell r="S15">
            <v>190365</v>
          </cell>
          <cell r="T15">
            <v>393000</v>
          </cell>
          <cell r="U15">
            <v>190365</v>
          </cell>
          <cell r="V15">
            <v>3379.46771</v>
          </cell>
        </row>
        <row r="15">
          <cell r="Y15">
            <v>0</v>
          </cell>
          <cell r="Z15">
            <v>0</v>
          </cell>
        </row>
        <row r="16">
          <cell r="C16">
            <v>3</v>
          </cell>
          <cell r="D16">
            <v>0</v>
          </cell>
        </row>
        <row r="16">
          <cell r="F16">
            <v>3</v>
          </cell>
        </row>
        <row r="16"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2</v>
          </cell>
        </row>
        <row r="16">
          <cell r="N16">
            <v>10435.38</v>
          </cell>
        </row>
        <row r="16">
          <cell r="P16">
            <v>3478.46</v>
          </cell>
          <cell r="Q16">
            <v>0</v>
          </cell>
          <cell r="R16">
            <v>0</v>
          </cell>
          <cell r="S16">
            <v>0</v>
          </cell>
          <cell r="T16">
            <v>6956.92</v>
          </cell>
          <cell r="U16">
            <v>0</v>
          </cell>
          <cell r="V16">
            <v>3248.8</v>
          </cell>
        </row>
        <row r="16">
          <cell r="Y16">
            <v>0</v>
          </cell>
          <cell r="Z16">
            <v>1</v>
          </cell>
        </row>
        <row r="18">
          <cell r="C18">
            <v>8</v>
          </cell>
          <cell r="D18">
            <v>1</v>
          </cell>
        </row>
        <row r="18">
          <cell r="H18">
            <v>1</v>
          </cell>
          <cell r="I18">
            <v>0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963730</v>
          </cell>
        </row>
        <row r="18">
          <cell r="P18">
            <v>70000</v>
          </cell>
          <cell r="Q18">
            <v>0</v>
          </cell>
          <cell r="R18">
            <v>190365</v>
          </cell>
          <cell r="S18">
            <v>190365</v>
          </cell>
          <cell r="T18">
            <v>393000</v>
          </cell>
          <cell r="U18">
            <v>190365</v>
          </cell>
          <cell r="V18">
            <v>49000</v>
          </cell>
        </row>
        <row r="18">
          <cell r="Y18">
            <v>0</v>
          </cell>
          <cell r="Z18">
            <v>0</v>
          </cell>
        </row>
      </sheetData>
      <sheetData sheetId="17">
        <row r="15">
          <cell r="C15">
            <v>1</v>
          </cell>
        </row>
        <row r="15">
          <cell r="F15">
            <v>1</v>
          </cell>
        </row>
        <row r="15">
          <cell r="J15">
            <v>1</v>
          </cell>
        </row>
        <row r="15">
          <cell r="N15">
            <v>1124</v>
          </cell>
        </row>
        <row r="15">
          <cell r="R15">
            <v>1124</v>
          </cell>
        </row>
        <row r="15">
          <cell r="U15">
            <v>1124</v>
          </cell>
        </row>
        <row r="16">
          <cell r="C16">
            <v>5</v>
          </cell>
          <cell r="D16">
            <v>0</v>
          </cell>
        </row>
        <row r="16">
          <cell r="F16">
            <v>3</v>
          </cell>
        </row>
        <row r="16">
          <cell r="H16">
            <v>1</v>
          </cell>
        </row>
        <row r="16">
          <cell r="J16">
            <v>2</v>
          </cell>
        </row>
        <row r="16">
          <cell r="N16">
            <v>7075.84</v>
          </cell>
        </row>
        <row r="16">
          <cell r="P16">
            <v>2286.41</v>
          </cell>
        </row>
        <row r="16">
          <cell r="R16">
            <v>4789.43</v>
          </cell>
        </row>
        <row r="16">
          <cell r="U16">
            <v>4630.4</v>
          </cell>
          <cell r="V16">
            <v>1750</v>
          </cell>
        </row>
        <row r="16">
          <cell r="Z16">
            <v>1</v>
          </cell>
        </row>
        <row r="18">
          <cell r="C18">
            <v>2</v>
          </cell>
          <cell r="D18">
            <v>0</v>
          </cell>
        </row>
        <row r="18">
          <cell r="J18">
            <v>2</v>
          </cell>
        </row>
        <row r="18">
          <cell r="N18">
            <v>4789.43</v>
          </cell>
        </row>
        <row r="18">
          <cell r="R18">
            <v>4789.43</v>
          </cell>
        </row>
        <row r="18">
          <cell r="U18">
            <v>4630.4</v>
          </cell>
        </row>
      </sheetData>
      <sheetData sheetId="18">
        <row r="15">
          <cell r="F15">
            <v>2</v>
          </cell>
        </row>
        <row r="15">
          <cell r="N15">
            <v>389.03</v>
          </cell>
        </row>
        <row r="18">
          <cell r="N18">
            <v>389.03</v>
          </cell>
        </row>
      </sheetData>
      <sheetData sheetId="19">
        <row r="15">
          <cell r="C15">
            <v>57</v>
          </cell>
          <cell r="D15">
            <v>2</v>
          </cell>
        </row>
        <row r="15">
          <cell r="F15">
            <v>39</v>
          </cell>
        </row>
        <row r="15">
          <cell r="H15">
            <v>4</v>
          </cell>
          <cell r="I15">
            <v>0</v>
          </cell>
          <cell r="J15">
            <v>31</v>
          </cell>
          <cell r="K15">
            <v>0</v>
          </cell>
          <cell r="L15">
            <v>3</v>
          </cell>
          <cell r="M15">
            <v>3</v>
          </cell>
          <cell r="N15">
            <v>2275748.25</v>
          </cell>
        </row>
        <row r="15">
          <cell r="P15">
            <v>7266.87</v>
          </cell>
          <cell r="Q15">
            <v>0</v>
          </cell>
          <cell r="R15">
            <v>1501373.45</v>
          </cell>
          <cell r="S15">
            <v>0</v>
          </cell>
          <cell r="T15">
            <v>759687.99797</v>
          </cell>
          <cell r="U15">
            <v>1501373.45</v>
          </cell>
          <cell r="V15">
            <v>2103.31</v>
          </cell>
        </row>
        <row r="15">
          <cell r="Y15">
            <v>1</v>
          </cell>
          <cell r="Z15">
            <v>8</v>
          </cell>
        </row>
        <row r="18">
          <cell r="C18">
            <v>57</v>
          </cell>
          <cell r="D18">
            <v>2</v>
          </cell>
        </row>
        <row r="18">
          <cell r="H18">
            <v>4</v>
          </cell>
          <cell r="I18">
            <v>0</v>
          </cell>
          <cell r="J18">
            <v>31</v>
          </cell>
          <cell r="K18">
            <v>0</v>
          </cell>
          <cell r="L18">
            <v>3</v>
          </cell>
          <cell r="M18">
            <v>3</v>
          </cell>
          <cell r="N18">
            <v>2275748.25</v>
          </cell>
        </row>
        <row r="18">
          <cell r="P18">
            <v>7266.87</v>
          </cell>
          <cell r="Q18">
            <v>0</v>
          </cell>
          <cell r="R18">
            <v>1501373.45</v>
          </cell>
          <cell r="S18">
            <v>0</v>
          </cell>
          <cell r="T18">
            <v>759687.99797</v>
          </cell>
          <cell r="U18">
            <v>1501373.45</v>
          </cell>
          <cell r="V18">
            <v>2103.31</v>
          </cell>
        </row>
        <row r="18">
          <cell r="Y18">
            <v>1</v>
          </cell>
          <cell r="Z18">
            <v>8</v>
          </cell>
        </row>
      </sheetData>
      <sheetData sheetId="20">
        <row r="15">
          <cell r="F15">
            <v>6</v>
          </cell>
        </row>
        <row r="15">
          <cell r="N15">
            <v>464800</v>
          </cell>
        </row>
      </sheetData>
      <sheetData sheetId="21">
        <row r="15">
          <cell r="C15">
            <v>474</v>
          </cell>
          <cell r="D15">
            <v>5</v>
          </cell>
        </row>
        <row r="15">
          <cell r="F15">
            <v>116</v>
          </cell>
        </row>
        <row r="15">
          <cell r="H15">
            <v>114</v>
          </cell>
          <cell r="I15">
            <v>0</v>
          </cell>
          <cell r="J15">
            <v>4</v>
          </cell>
          <cell r="K15">
            <v>1</v>
          </cell>
          <cell r="L15">
            <v>0</v>
          </cell>
          <cell r="M15">
            <v>61</v>
          </cell>
          <cell r="N15">
            <v>276250.64</v>
          </cell>
        </row>
        <row r="15">
          <cell r="P15">
            <v>243204.1</v>
          </cell>
          <cell r="Q15">
            <v>0</v>
          </cell>
          <cell r="R15">
            <v>367.2</v>
          </cell>
          <cell r="S15">
            <v>11910</v>
          </cell>
          <cell r="T15">
            <v>0</v>
          </cell>
          <cell r="U15">
            <v>367.2</v>
          </cell>
          <cell r="V15">
            <v>178578.23</v>
          </cell>
        </row>
        <row r="15">
          <cell r="Z15">
            <v>1</v>
          </cell>
        </row>
        <row r="18">
          <cell r="C18">
            <v>474</v>
          </cell>
          <cell r="D18">
            <v>5</v>
          </cell>
        </row>
        <row r="18">
          <cell r="H18">
            <v>114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61</v>
          </cell>
          <cell r="N18">
            <v>276250.64</v>
          </cell>
        </row>
        <row r="18">
          <cell r="P18">
            <v>243204.1</v>
          </cell>
          <cell r="Q18">
            <v>0</v>
          </cell>
          <cell r="R18">
            <v>367.2</v>
          </cell>
          <cell r="S18">
            <v>11910</v>
          </cell>
          <cell r="T18">
            <v>0</v>
          </cell>
          <cell r="U18">
            <v>367.2</v>
          </cell>
          <cell r="V18">
            <v>178578.23</v>
          </cell>
        </row>
        <row r="18">
          <cell r="Z18">
            <v>1</v>
          </cell>
        </row>
      </sheetData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ми"/>
      <sheetName val="мбу дир удкх"/>
      <sheetName val="удкх"/>
      <sheetName val="снд"/>
      <sheetName val="спорт"/>
      <sheetName val="укс"/>
      <sheetName val="Упр культ"/>
      <sheetName val="опека"/>
      <sheetName val="утис"/>
      <sheetName val="фин упр"/>
    </sheetNames>
    <sheetDataSet>
      <sheetData sheetId="0"/>
      <sheetData sheetId="1">
        <row r="13">
          <cell r="C13">
            <v>1</v>
          </cell>
          <cell r="D13">
            <v>1</v>
          </cell>
        </row>
        <row r="13">
          <cell r="H13">
            <v>170</v>
          </cell>
          <cell r="I13">
            <v>3592.84008</v>
          </cell>
        </row>
        <row r="13">
          <cell r="L13">
            <v>3592.84008</v>
          </cell>
        </row>
        <row r="13">
          <cell r="R13">
            <v>1</v>
          </cell>
          <cell r="S13">
            <v>15</v>
          </cell>
          <cell r="T13">
            <v>2</v>
          </cell>
          <cell r="U13">
            <v>847.98719</v>
          </cell>
        </row>
        <row r="14">
          <cell r="C14">
            <v>9</v>
          </cell>
          <cell r="D14">
            <v>4</v>
          </cell>
        </row>
        <row r="14">
          <cell r="H14">
            <v>5500.07145</v>
          </cell>
          <cell r="I14">
            <v>4013.03845</v>
          </cell>
        </row>
        <row r="14">
          <cell r="L14">
            <v>691.56</v>
          </cell>
        </row>
        <row r="14">
          <cell r="R14">
            <v>1</v>
          </cell>
          <cell r="S14">
            <v>0.66183</v>
          </cell>
          <cell r="T14">
            <v>6</v>
          </cell>
          <cell r="U14">
            <v>4100.07145</v>
          </cell>
        </row>
        <row r="16">
          <cell r="C16">
            <v>1</v>
          </cell>
        </row>
        <row r="16">
          <cell r="H16">
            <v>780</v>
          </cell>
          <cell r="I16">
            <v>541.21991</v>
          </cell>
        </row>
        <row r="16">
          <cell r="N16">
            <v>33.84157</v>
          </cell>
          <cell r="O16">
            <v>1</v>
          </cell>
        </row>
        <row r="17">
          <cell r="C17">
            <v>68</v>
          </cell>
        </row>
        <row r="17">
          <cell r="H17">
            <v>2642.23767</v>
          </cell>
          <cell r="I17">
            <v>2150.3085</v>
          </cell>
        </row>
        <row r="17">
          <cell r="N17">
            <v>40.77605</v>
          </cell>
          <cell r="O17">
            <v>7</v>
          </cell>
        </row>
        <row r="17">
          <cell r="T17">
            <v>60</v>
          </cell>
          <cell r="U17">
            <v>2180.56167</v>
          </cell>
        </row>
        <row r="19">
          <cell r="C19">
            <v>3</v>
          </cell>
        </row>
        <row r="19">
          <cell r="H19">
            <v>2790.20272</v>
          </cell>
          <cell r="I19">
            <v>3090.92295</v>
          </cell>
        </row>
        <row r="19">
          <cell r="N19">
            <v>321.23563</v>
          </cell>
          <cell r="O19">
            <v>2</v>
          </cell>
        </row>
        <row r="19">
          <cell r="T19">
            <v>1</v>
          </cell>
          <cell r="U19">
            <v>18.45215</v>
          </cell>
        </row>
        <row r="20">
          <cell r="C20">
            <v>8</v>
          </cell>
          <cell r="D20">
            <v>6</v>
          </cell>
        </row>
        <row r="20">
          <cell r="H20">
            <v>59724.99642</v>
          </cell>
          <cell r="I20">
            <v>124396.0689</v>
          </cell>
        </row>
        <row r="20">
          <cell r="L20">
            <v>5753.27442</v>
          </cell>
        </row>
        <row r="20">
          <cell r="N20">
            <v>4176.6975</v>
          </cell>
          <cell r="O20">
            <v>1</v>
          </cell>
        </row>
        <row r="20">
          <cell r="R20">
            <v>2</v>
          </cell>
          <cell r="S20">
            <v>36.77759</v>
          </cell>
          <cell r="T20">
            <v>7</v>
          </cell>
          <cell r="U20">
            <v>13337.06</v>
          </cell>
        </row>
        <row r="21">
          <cell r="C21">
            <v>3</v>
          </cell>
        </row>
        <row r="21">
          <cell r="H21">
            <v>46346.99895</v>
          </cell>
          <cell r="I21">
            <v>45787.05327</v>
          </cell>
        </row>
        <row r="21">
          <cell r="N21">
            <v>4296.77617</v>
          </cell>
          <cell r="O21">
            <v>3</v>
          </cell>
        </row>
        <row r="22">
          <cell r="C22">
            <v>3</v>
          </cell>
        </row>
        <row r="22">
          <cell r="H22">
            <v>379.865</v>
          </cell>
          <cell r="I22">
            <v>253.408</v>
          </cell>
        </row>
        <row r="22">
          <cell r="N22">
            <v>10.7376</v>
          </cell>
          <cell r="O22">
            <v>1</v>
          </cell>
        </row>
        <row r="22">
          <cell r="T22">
            <v>2</v>
          </cell>
          <cell r="U22">
            <v>134.487</v>
          </cell>
        </row>
        <row r="23">
          <cell r="C23">
            <v>3</v>
          </cell>
        </row>
        <row r="23">
          <cell r="H23">
            <v>493.1</v>
          </cell>
          <cell r="I23">
            <v>493.1</v>
          </cell>
        </row>
        <row r="23">
          <cell r="T23">
            <v>3</v>
          </cell>
          <cell r="U23">
            <v>493.1</v>
          </cell>
        </row>
        <row r="25">
          <cell r="H25">
            <v>227610.80728</v>
          </cell>
        </row>
      </sheetData>
      <sheetData sheetId="2">
        <row r="13">
          <cell r="C13">
            <v>3</v>
          </cell>
        </row>
        <row r="13">
          <cell r="H13">
            <v>6541.55</v>
          </cell>
          <cell r="I13">
            <v>1043.2</v>
          </cell>
        </row>
        <row r="16">
          <cell r="C16">
            <v>2</v>
          </cell>
        </row>
        <row r="16">
          <cell r="H16">
            <v>210</v>
          </cell>
          <cell r="I16">
            <v>133.7</v>
          </cell>
        </row>
        <row r="16">
          <cell r="N16">
            <v>7.38</v>
          </cell>
          <cell r="O16">
            <v>1</v>
          </cell>
        </row>
        <row r="16">
          <cell r="T16">
            <v>1</v>
          </cell>
          <cell r="U16">
            <v>46.62</v>
          </cell>
        </row>
        <row r="17">
          <cell r="C17">
            <v>29</v>
          </cell>
        </row>
        <row r="17">
          <cell r="H17">
            <v>1578.58</v>
          </cell>
          <cell r="I17">
            <v>1777.6</v>
          </cell>
        </row>
        <row r="17">
          <cell r="N17">
            <v>78.4</v>
          </cell>
          <cell r="O17">
            <v>2</v>
          </cell>
        </row>
        <row r="17">
          <cell r="T17">
            <v>20</v>
          </cell>
          <cell r="U17">
            <v>1297.79</v>
          </cell>
        </row>
        <row r="19">
          <cell r="C19">
            <v>3</v>
          </cell>
        </row>
        <row r="19">
          <cell r="H19">
            <v>980.87</v>
          </cell>
          <cell r="I19">
            <v>1284</v>
          </cell>
        </row>
        <row r="20">
          <cell r="C20">
            <v>4</v>
          </cell>
          <cell r="D20">
            <v>4</v>
          </cell>
        </row>
        <row r="20">
          <cell r="H20">
            <v>7094.1</v>
          </cell>
          <cell r="I20">
            <v>4763.2</v>
          </cell>
        </row>
        <row r="20">
          <cell r="L20">
            <v>4763.2</v>
          </cell>
        </row>
        <row r="20">
          <cell r="N20">
            <v>408</v>
          </cell>
          <cell r="O20">
            <v>1</v>
          </cell>
        </row>
        <row r="20">
          <cell r="T20">
            <v>2</v>
          </cell>
          <cell r="U20">
            <v>1373.3</v>
          </cell>
        </row>
        <row r="21">
          <cell r="C21">
            <v>1</v>
          </cell>
        </row>
        <row r="21">
          <cell r="H21">
            <v>401</v>
          </cell>
        </row>
        <row r="22">
          <cell r="C22">
            <v>8</v>
          </cell>
        </row>
        <row r="22">
          <cell r="H22">
            <v>691.62</v>
          </cell>
          <cell r="I22">
            <v>691.62</v>
          </cell>
        </row>
        <row r="22">
          <cell r="T22">
            <v>8</v>
          </cell>
          <cell r="U22">
            <v>691.62</v>
          </cell>
        </row>
        <row r="25">
          <cell r="H25">
            <v>24287.56</v>
          </cell>
        </row>
        <row r="25">
          <cell r="J25">
            <v>500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6</v>
          </cell>
          <cell r="D13">
            <v>1</v>
          </cell>
          <cell r="E13">
            <v>0</v>
          </cell>
        </row>
        <row r="13">
          <cell r="H13">
            <v>6565.299</v>
          </cell>
          <cell r="I13">
            <v>233.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158.844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2</v>
          </cell>
          <cell r="D14">
            <v>2</v>
          </cell>
          <cell r="E14">
            <v>0</v>
          </cell>
        </row>
        <row r="14">
          <cell r="H14">
            <v>2265.58</v>
          </cell>
          <cell r="I14">
            <v>16.18</v>
          </cell>
          <cell r="J14">
            <v>0</v>
          </cell>
          <cell r="K14">
            <v>0</v>
          </cell>
          <cell r="L14">
            <v>16.1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</v>
          </cell>
          <cell r="U14">
            <v>16.18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62</v>
          </cell>
          <cell r="I16">
            <v>87.402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30</v>
          </cell>
        </row>
        <row r="17">
          <cell r="H17">
            <v>1763.17</v>
          </cell>
          <cell r="I17">
            <v>1229.48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</v>
          </cell>
          <cell r="U17">
            <v>1134.024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4</v>
          </cell>
        </row>
        <row r="19">
          <cell r="H19">
            <v>1004.865</v>
          </cell>
          <cell r="I19">
            <v>997.583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  <cell r="D20">
            <v>2</v>
          </cell>
          <cell r="E20">
            <v>0</v>
          </cell>
        </row>
        <row r="20">
          <cell r="H20">
            <v>1109.974</v>
          </cell>
          <cell r="I20">
            <v>575.819</v>
          </cell>
          <cell r="J20">
            <v>0</v>
          </cell>
          <cell r="K20">
            <v>0</v>
          </cell>
          <cell r="L20">
            <v>513.97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251.022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33123.091</v>
          </cell>
        </row>
        <row r="25">
          <cell r="J25">
            <v>0</v>
          </cell>
        </row>
      </sheetData>
      <sheetData sheetId="4">
        <row r="13">
          <cell r="C13">
            <v>8</v>
          </cell>
          <cell r="D13">
            <v>1</v>
          </cell>
        </row>
        <row r="13">
          <cell r="H13">
            <v>17842.3</v>
          </cell>
          <cell r="I13">
            <v>2865.3</v>
          </cell>
        </row>
        <row r="13">
          <cell r="L13">
            <v>33.5</v>
          </cell>
        </row>
        <row r="13">
          <cell r="T13">
            <v>6</v>
          </cell>
          <cell r="U13">
            <v>1957.8</v>
          </cell>
        </row>
        <row r="14">
          <cell r="I14">
            <v>100</v>
          </cell>
        </row>
        <row r="14">
          <cell r="L14">
            <v>100</v>
          </cell>
        </row>
        <row r="14">
          <cell r="T14">
            <v>1</v>
          </cell>
          <cell r="U14">
            <v>100</v>
          </cell>
        </row>
        <row r="16">
          <cell r="C16">
            <v>1</v>
          </cell>
        </row>
        <row r="16">
          <cell r="H16">
            <v>139.8</v>
          </cell>
          <cell r="I16">
            <v>99.7</v>
          </cell>
        </row>
        <row r="17">
          <cell r="C17">
            <v>29</v>
          </cell>
        </row>
        <row r="17">
          <cell r="H17">
            <v>1095</v>
          </cell>
        </row>
        <row r="19">
          <cell r="C19">
            <v>3</v>
          </cell>
        </row>
        <row r="19">
          <cell r="H19">
            <v>1342.9</v>
          </cell>
          <cell r="I19">
            <v>1089.2</v>
          </cell>
        </row>
        <row r="20">
          <cell r="I20">
            <v>6466.7</v>
          </cell>
        </row>
        <row r="20">
          <cell r="L20">
            <v>6466.7</v>
          </cell>
        </row>
        <row r="20">
          <cell r="T20">
            <v>3</v>
          </cell>
          <cell r="U20">
            <v>1516.7</v>
          </cell>
        </row>
        <row r="21">
          <cell r="C21">
            <v>1</v>
          </cell>
        </row>
        <row r="21">
          <cell r="H21">
            <v>300</v>
          </cell>
          <cell r="I21">
            <v>266.5</v>
          </cell>
        </row>
        <row r="22">
          <cell r="C22">
            <v>1</v>
          </cell>
        </row>
        <row r="22">
          <cell r="H22">
            <v>300</v>
          </cell>
          <cell r="I22">
            <v>298.5</v>
          </cell>
        </row>
        <row r="25">
          <cell r="H25">
            <v>21020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7</v>
          </cell>
          <cell r="D13">
            <v>1</v>
          </cell>
          <cell r="E13">
            <v>0</v>
          </cell>
        </row>
        <row r="13">
          <cell r="H13">
            <v>10732</v>
          </cell>
          <cell r="I13">
            <v>3655.61</v>
          </cell>
          <cell r="J13">
            <v>0</v>
          </cell>
          <cell r="K13">
            <v>0</v>
          </cell>
          <cell r="L13">
            <v>40.9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166.85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79</v>
          </cell>
          <cell r="I16">
            <v>116.72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50</v>
          </cell>
        </row>
        <row r="17">
          <cell r="H17">
            <v>2450.4</v>
          </cell>
          <cell r="I17">
            <v>800.76</v>
          </cell>
          <cell r="J17">
            <v>0</v>
          </cell>
          <cell r="K17">
            <v>0</v>
          </cell>
        </row>
        <row r="17">
          <cell r="N17">
            <v>1091.65</v>
          </cell>
          <cell r="O17">
            <v>14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1</v>
          </cell>
          <cell r="U17">
            <v>718.17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6</v>
          </cell>
        </row>
        <row r="19">
          <cell r="H19">
            <v>2666.4</v>
          </cell>
          <cell r="I19">
            <v>1452.38426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  <cell r="D20">
            <v>2</v>
          </cell>
          <cell r="E20">
            <v>0</v>
          </cell>
        </row>
        <row r="20">
          <cell r="H20">
            <v>6898.54</v>
          </cell>
          <cell r="I20">
            <v>7684.23</v>
          </cell>
          <cell r="J20">
            <v>0</v>
          </cell>
          <cell r="K20">
            <v>0</v>
          </cell>
          <cell r="L20">
            <v>7203.0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216.15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31198.08</v>
          </cell>
        </row>
      </sheetData>
      <sheetData sheetId="6">
        <row r="13">
          <cell r="C13">
            <v>8</v>
          </cell>
          <cell r="D13">
            <v>4</v>
          </cell>
          <cell r="E13">
            <v>0</v>
          </cell>
        </row>
        <row r="13">
          <cell r="H13">
            <v>7443.05666</v>
          </cell>
          <cell r="I13">
            <v>6560.37782</v>
          </cell>
        </row>
        <row r="13">
          <cell r="L13">
            <v>4559.9138</v>
          </cell>
        </row>
        <row r="16">
          <cell r="C16">
            <v>1</v>
          </cell>
        </row>
        <row r="16">
          <cell r="H16">
            <v>90</v>
          </cell>
          <cell r="I16">
            <v>104.27834</v>
          </cell>
        </row>
        <row r="17">
          <cell r="C17">
            <v>33</v>
          </cell>
        </row>
        <row r="17">
          <cell r="H17">
            <v>1179.33675</v>
          </cell>
          <cell r="I17">
            <v>1609.27995</v>
          </cell>
        </row>
        <row r="17">
          <cell r="N17">
            <v>1001.76</v>
          </cell>
          <cell r="O17">
            <v>1</v>
          </cell>
        </row>
        <row r="17">
          <cell r="T17">
            <v>17</v>
          </cell>
          <cell r="U17">
            <v>613.42131</v>
          </cell>
        </row>
        <row r="19">
          <cell r="C19">
            <v>5</v>
          </cell>
        </row>
        <row r="19">
          <cell r="H19">
            <v>1500.57</v>
          </cell>
          <cell r="I19">
            <v>1879.46602</v>
          </cell>
        </row>
        <row r="20">
          <cell r="C20">
            <v>2</v>
          </cell>
          <cell r="D20">
            <v>2</v>
          </cell>
        </row>
        <row r="20">
          <cell r="H20">
            <v>12916.9104</v>
          </cell>
          <cell r="I20">
            <v>7939.14691</v>
          </cell>
        </row>
        <row r="20">
          <cell r="L20">
            <v>7938.9138</v>
          </cell>
        </row>
        <row r="21">
          <cell r="C21">
            <v>3</v>
          </cell>
        </row>
        <row r="21">
          <cell r="H21">
            <v>190.44</v>
          </cell>
          <cell r="I21">
            <v>336.70331</v>
          </cell>
        </row>
        <row r="22">
          <cell r="C22">
            <v>7</v>
          </cell>
        </row>
        <row r="22">
          <cell r="H22">
            <v>3750</v>
          </cell>
          <cell r="I22">
            <v>3497.8</v>
          </cell>
        </row>
        <row r="22">
          <cell r="N22">
            <v>252.2</v>
          </cell>
          <cell r="O22">
            <v>5</v>
          </cell>
        </row>
        <row r="22">
          <cell r="T22">
            <v>2</v>
          </cell>
          <cell r="U22">
            <v>749.796</v>
          </cell>
        </row>
        <row r="25">
          <cell r="H25">
            <v>35470.26688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7</v>
          </cell>
          <cell r="D13">
            <v>2</v>
          </cell>
          <cell r="E13">
            <v>0</v>
          </cell>
        </row>
        <row r="13">
          <cell r="H13">
            <v>2734.36</v>
          </cell>
          <cell r="I13">
            <v>3890.5</v>
          </cell>
          <cell r="J13">
            <v>0</v>
          </cell>
          <cell r="K13">
            <v>0</v>
          </cell>
          <cell r="L13">
            <v>47.2</v>
          </cell>
          <cell r="M13">
            <v>0</v>
          </cell>
          <cell r="N13">
            <v>0</v>
          </cell>
          <cell r="O13">
            <v>1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47.2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</row>
        <row r="14">
          <cell r="H14">
            <v>111.88</v>
          </cell>
          <cell r="I14">
            <v>823.54</v>
          </cell>
          <cell r="J14">
            <v>0</v>
          </cell>
          <cell r="K14">
            <v>0</v>
          </cell>
          <cell r="L14">
            <v>463.4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</v>
          </cell>
          <cell r="U14">
            <v>111.88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67</v>
          </cell>
          <cell r="I16">
            <v>9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40</v>
          </cell>
        </row>
        <row r="17">
          <cell r="H17">
            <v>1016.96</v>
          </cell>
          <cell r="I17">
            <v>624.79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1</v>
          </cell>
          <cell r="U17">
            <v>546.19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4</v>
          </cell>
        </row>
        <row r="19">
          <cell r="H19">
            <v>2168</v>
          </cell>
          <cell r="I19">
            <v>2048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6</v>
          </cell>
          <cell r="D20">
            <v>3</v>
          </cell>
          <cell r="E20">
            <v>0</v>
          </cell>
        </row>
        <row r="20">
          <cell r="H20">
            <v>11042.53</v>
          </cell>
          <cell r="I20">
            <v>770</v>
          </cell>
          <cell r="J20">
            <v>0</v>
          </cell>
          <cell r="K20">
            <v>0</v>
          </cell>
          <cell r="L20">
            <v>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19459</v>
          </cell>
        </row>
      </sheetData>
      <sheetData sheetId="8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14280</v>
          </cell>
        </row>
        <row r="13">
          <cell r="C13">
            <v>10</v>
          </cell>
          <cell r="D13">
            <v>6</v>
          </cell>
          <cell r="E13">
            <v>0</v>
          </cell>
        </row>
        <row r="13">
          <cell r="H13">
            <v>2150.72</v>
          </cell>
          <cell r="I13">
            <v>595.97</v>
          </cell>
        </row>
        <row r="13">
          <cell r="L13">
            <v>231.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7</v>
          </cell>
          <cell r="U13">
            <v>496.33</v>
          </cell>
          <cell r="V13">
            <v>0</v>
          </cell>
          <cell r="W13">
            <v>0</v>
          </cell>
          <cell r="X13">
            <v>0</v>
          </cell>
        </row>
        <row r="14">
          <cell r="E14">
            <v>0</v>
          </cell>
        </row>
        <row r="14">
          <cell r="I14">
            <v>0</v>
          </cell>
        </row>
        <row r="16">
          <cell r="C16">
            <v>3</v>
          </cell>
        </row>
        <row r="16">
          <cell r="H16">
            <v>234.73</v>
          </cell>
          <cell r="I16">
            <v>166.35</v>
          </cell>
        </row>
        <row r="16">
          <cell r="T16">
            <v>1</v>
          </cell>
          <cell r="U16">
            <v>134.73</v>
          </cell>
        </row>
        <row r="17">
          <cell r="C17">
            <v>25</v>
          </cell>
        </row>
        <row r="17">
          <cell r="H17">
            <v>1815.63</v>
          </cell>
          <cell r="I17">
            <v>1308.53</v>
          </cell>
        </row>
        <row r="17">
          <cell r="T17">
            <v>16</v>
          </cell>
          <cell r="U17">
            <v>679.31</v>
          </cell>
        </row>
        <row r="19">
          <cell r="C19">
            <v>4</v>
          </cell>
        </row>
        <row r="19">
          <cell r="H19">
            <v>756.65</v>
          </cell>
          <cell r="I19">
            <v>769.1</v>
          </cell>
        </row>
        <row r="20">
          <cell r="C20">
            <v>4</v>
          </cell>
          <cell r="D20">
            <v>3</v>
          </cell>
          <cell r="E20">
            <v>1</v>
          </cell>
        </row>
        <row r="20">
          <cell r="H20">
            <v>15493.98</v>
          </cell>
          <cell r="I20">
            <v>602.74</v>
          </cell>
        </row>
        <row r="20">
          <cell r="L20">
            <v>602.74</v>
          </cell>
        </row>
        <row r="20">
          <cell r="T20">
            <v>1</v>
          </cell>
          <cell r="U20">
            <v>70.49</v>
          </cell>
        </row>
        <row r="21">
          <cell r="I21">
            <v>1107.46</v>
          </cell>
        </row>
        <row r="22">
          <cell r="C22">
            <v>1</v>
          </cell>
        </row>
        <row r="22">
          <cell r="H22">
            <v>688.97</v>
          </cell>
          <cell r="I22">
            <v>1233.9</v>
          </cell>
        </row>
        <row r="22">
          <cell r="T22">
            <v>1</v>
          </cell>
          <cell r="U22">
            <v>668.97</v>
          </cell>
        </row>
        <row r="25">
          <cell r="H25">
            <v>21140.68</v>
          </cell>
        </row>
      </sheetData>
      <sheetData sheetId="9">
        <row r="13">
          <cell r="C13">
            <v>3</v>
          </cell>
        </row>
        <row r="13">
          <cell r="J13">
            <v>1600.16</v>
          </cell>
          <cell r="K13">
            <v>947.95</v>
          </cell>
          <cell r="L13">
            <v>145.55</v>
          </cell>
        </row>
        <row r="13">
          <cell r="N13">
            <v>120.48</v>
          </cell>
          <cell r="O13">
            <v>1</v>
          </cell>
        </row>
        <row r="13">
          <cell r="T13">
            <v>1</v>
          </cell>
          <cell r="U13">
            <v>312.69</v>
          </cell>
        </row>
        <row r="14">
          <cell r="C14">
            <v>2</v>
          </cell>
          <cell r="D14">
            <v>2</v>
          </cell>
          <cell r="E14">
            <v>0</v>
          </cell>
        </row>
        <row r="14">
          <cell r="J14">
            <v>585.5</v>
          </cell>
          <cell r="K14">
            <v>4505.5</v>
          </cell>
          <cell r="L14">
            <v>4505.5</v>
          </cell>
        </row>
        <row r="14">
          <cell r="T14">
            <v>2</v>
          </cell>
          <cell r="U14">
            <v>4505.5</v>
          </cell>
        </row>
        <row r="16">
          <cell r="C16">
            <v>1</v>
          </cell>
        </row>
        <row r="16">
          <cell r="J16">
            <v>1470</v>
          </cell>
          <cell r="K16">
            <v>921.96</v>
          </cell>
        </row>
        <row r="17">
          <cell r="C17">
            <v>66</v>
          </cell>
        </row>
        <row r="17">
          <cell r="J17">
            <v>2483.07</v>
          </cell>
          <cell r="K17">
            <v>1955.65</v>
          </cell>
        </row>
        <row r="17">
          <cell r="N17">
            <v>1.26</v>
          </cell>
          <cell r="O17">
            <v>5</v>
          </cell>
        </row>
        <row r="17">
          <cell r="T17">
            <v>38</v>
          </cell>
          <cell r="U17">
            <v>1088.37</v>
          </cell>
        </row>
        <row r="19">
          <cell r="C19">
            <v>2</v>
          </cell>
        </row>
        <row r="19">
          <cell r="J19">
            <v>899.01</v>
          </cell>
          <cell r="K19">
            <v>600.23</v>
          </cell>
        </row>
        <row r="20">
          <cell r="C20">
            <v>4</v>
          </cell>
          <cell r="D20">
            <v>4</v>
          </cell>
        </row>
        <row r="20">
          <cell r="J20">
            <v>5904.62</v>
          </cell>
          <cell r="K20">
            <v>16314.81</v>
          </cell>
          <cell r="L20">
            <v>14202.92</v>
          </cell>
        </row>
        <row r="20">
          <cell r="T20">
            <v>3</v>
          </cell>
          <cell r="U20">
            <v>5684.52</v>
          </cell>
        </row>
        <row r="21">
          <cell r="C21">
            <v>1</v>
          </cell>
        </row>
        <row r="21">
          <cell r="J21">
            <v>290</v>
          </cell>
          <cell r="K21">
            <v>237.4</v>
          </cell>
        </row>
        <row r="22">
          <cell r="C22">
            <v>16</v>
          </cell>
        </row>
        <row r="22">
          <cell r="J22">
            <v>11144.15</v>
          </cell>
          <cell r="K22">
            <v>9691.8</v>
          </cell>
        </row>
        <row r="22">
          <cell r="T22">
            <v>15</v>
          </cell>
          <cell r="U22">
            <v>9691.8</v>
          </cell>
        </row>
        <row r="23">
          <cell r="C23">
            <v>4</v>
          </cell>
        </row>
        <row r="23">
          <cell r="J23">
            <v>534.26</v>
          </cell>
          <cell r="K23">
            <v>534.26</v>
          </cell>
        </row>
        <row r="23">
          <cell r="T23">
            <v>4</v>
          </cell>
          <cell r="U23">
            <v>534</v>
          </cell>
        </row>
        <row r="25">
          <cell r="J25">
            <v>48153.29</v>
          </cell>
        </row>
      </sheetData>
      <sheetData sheetId="10">
        <row r="17">
          <cell r="C17">
            <v>34</v>
          </cell>
        </row>
        <row r="17">
          <cell r="H17">
            <v>939.1</v>
          </cell>
          <cell r="I17">
            <v>725.2</v>
          </cell>
        </row>
        <row r="25">
          <cell r="H25">
            <v>980.9</v>
          </cell>
        </row>
      </sheetData>
      <sheetData sheetId="11">
        <row r="13">
          <cell r="C13">
            <v>12</v>
          </cell>
          <cell r="D13">
            <v>8</v>
          </cell>
          <cell r="E13">
            <v>2</v>
          </cell>
        </row>
        <row r="13">
          <cell r="H13">
            <v>182822.39</v>
          </cell>
          <cell r="I13">
            <v>87822.83</v>
          </cell>
        </row>
        <row r="13">
          <cell r="L13">
            <v>12635.075</v>
          </cell>
          <cell r="M13">
            <v>74748</v>
          </cell>
          <cell r="N13">
            <v>6</v>
          </cell>
          <cell r="O13">
            <v>1</v>
          </cell>
        </row>
        <row r="13">
          <cell r="R13">
            <v>2</v>
          </cell>
          <cell r="S13">
            <v>6</v>
          </cell>
          <cell r="T13">
            <v>5</v>
          </cell>
          <cell r="U13">
            <v>12485.623</v>
          </cell>
        </row>
        <row r="17">
          <cell r="C17">
            <v>115</v>
          </cell>
        </row>
        <row r="17">
          <cell r="H17">
            <v>10489.38</v>
          </cell>
          <cell r="I17">
            <v>7859.51</v>
          </cell>
        </row>
        <row r="17">
          <cell r="T17">
            <v>93</v>
          </cell>
          <cell r="U17">
            <v>7283.41</v>
          </cell>
        </row>
        <row r="19">
          <cell r="C19">
            <v>4</v>
          </cell>
        </row>
        <row r="19">
          <cell r="H19">
            <v>702</v>
          </cell>
          <cell r="I19">
            <v>408</v>
          </cell>
        </row>
        <row r="19">
          <cell r="T19">
            <v>1</v>
          </cell>
          <cell r="U19">
            <v>60.5</v>
          </cell>
        </row>
        <row r="20">
          <cell r="C20">
            <v>9</v>
          </cell>
          <cell r="D20">
            <v>8</v>
          </cell>
        </row>
        <row r="20">
          <cell r="H20">
            <v>80148.417</v>
          </cell>
          <cell r="I20">
            <v>82585.299</v>
          </cell>
        </row>
        <row r="20">
          <cell r="L20">
            <v>56047.799</v>
          </cell>
        </row>
        <row r="20">
          <cell r="T20">
            <v>7</v>
          </cell>
          <cell r="U20">
            <v>78901.843</v>
          </cell>
        </row>
        <row r="21">
          <cell r="C21">
            <v>1</v>
          </cell>
        </row>
        <row r="21">
          <cell r="H21">
            <v>342.18</v>
          </cell>
          <cell r="I21">
            <v>2644.97</v>
          </cell>
        </row>
        <row r="21">
          <cell r="T21">
            <v>2</v>
          </cell>
          <cell r="U21">
            <v>2021.133</v>
          </cell>
        </row>
        <row r="22">
          <cell r="C22">
            <v>3</v>
          </cell>
        </row>
        <row r="22">
          <cell r="H22">
            <v>2303.27</v>
          </cell>
        </row>
        <row r="25">
          <cell r="H25">
            <v>311610</v>
          </cell>
        </row>
      </sheetData>
      <sheetData sheetId="12">
        <row r="13">
          <cell r="C13">
            <v>1499</v>
          </cell>
          <cell r="D13">
            <v>1101</v>
          </cell>
          <cell r="E13">
            <v>15</v>
          </cell>
        </row>
        <row r="13">
          <cell r="H13">
            <v>269674.9</v>
          </cell>
          <cell r="I13">
            <v>170943.44</v>
          </cell>
          <cell r="J13">
            <v>45515.71</v>
          </cell>
          <cell r="K13">
            <v>54492.24</v>
          </cell>
          <cell r="L13">
            <v>221626.8</v>
          </cell>
          <cell r="M13">
            <v>38627.55</v>
          </cell>
          <cell r="N13">
            <v>26132.559</v>
          </cell>
          <cell r="O13">
            <v>240</v>
          </cell>
          <cell r="P13">
            <v>11</v>
          </cell>
          <cell r="Q13">
            <v>0</v>
          </cell>
          <cell r="R13">
            <v>6</v>
          </cell>
          <cell r="S13">
            <v>71.09</v>
          </cell>
          <cell r="T13">
            <v>195</v>
          </cell>
          <cell r="U13">
            <v>51982.12</v>
          </cell>
        </row>
        <row r="14">
          <cell r="C14">
            <v>33</v>
          </cell>
          <cell r="D14">
            <v>32</v>
          </cell>
          <cell r="E14">
            <v>1</v>
          </cell>
        </row>
        <row r="14">
          <cell r="H14">
            <v>38700.58</v>
          </cell>
          <cell r="I14">
            <v>14240.787</v>
          </cell>
          <cell r="J14">
            <v>43486.42</v>
          </cell>
          <cell r="K14">
            <v>14068.12</v>
          </cell>
          <cell r="L14">
            <v>28308.907</v>
          </cell>
          <cell r="M14">
            <v>0</v>
          </cell>
          <cell r="N14">
            <v>20.87</v>
          </cell>
          <cell r="O14">
            <v>1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3</v>
          </cell>
          <cell r="U14">
            <v>29771.787</v>
          </cell>
        </row>
        <row r="16">
          <cell r="C16">
            <v>26</v>
          </cell>
        </row>
        <row r="16">
          <cell r="H16">
            <v>314.49</v>
          </cell>
          <cell r="I16">
            <v>289.23</v>
          </cell>
          <cell r="J16">
            <v>125.46</v>
          </cell>
          <cell r="K16">
            <v>84.62</v>
          </cell>
        </row>
        <row r="16">
          <cell r="N16">
            <v>20.04</v>
          </cell>
          <cell r="O16">
            <v>1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2</v>
          </cell>
          <cell r="U16">
            <v>7.082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7195</v>
          </cell>
        </row>
        <row r="17">
          <cell r="H17">
            <v>211144.596</v>
          </cell>
          <cell r="I17">
            <v>181198.302</v>
          </cell>
          <cell r="J17">
            <v>54005.17</v>
          </cell>
          <cell r="K17">
            <v>60951.583</v>
          </cell>
        </row>
        <row r="17">
          <cell r="N17">
            <v>3442.799</v>
          </cell>
          <cell r="O17">
            <v>209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3502</v>
          </cell>
          <cell r="U17">
            <v>181732.524</v>
          </cell>
        </row>
        <row r="18">
          <cell r="C18">
            <v>2849</v>
          </cell>
        </row>
        <row r="18">
          <cell r="H18">
            <v>323291.329</v>
          </cell>
          <cell r="I18">
            <v>284498.005</v>
          </cell>
          <cell r="J18">
            <v>77854.887</v>
          </cell>
          <cell r="K18">
            <v>88848.154</v>
          </cell>
        </row>
        <row r="18">
          <cell r="N18">
            <v>10401.556</v>
          </cell>
          <cell r="O18">
            <v>305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818</v>
          </cell>
          <cell r="U18">
            <v>295210.952</v>
          </cell>
        </row>
        <row r="19">
          <cell r="C19">
            <v>684</v>
          </cell>
        </row>
        <row r="19">
          <cell r="H19">
            <v>232887.08</v>
          </cell>
          <cell r="I19">
            <v>253906.2</v>
          </cell>
          <cell r="J19">
            <v>56493.61</v>
          </cell>
          <cell r="K19">
            <v>91469.98</v>
          </cell>
        </row>
        <row r="19">
          <cell r="N19">
            <v>15282.75</v>
          </cell>
          <cell r="O19">
            <v>119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1</v>
          </cell>
          <cell r="U19">
            <v>22820.32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23</v>
          </cell>
          <cell r="D20">
            <v>21</v>
          </cell>
          <cell r="E20">
            <v>2</v>
          </cell>
        </row>
        <row r="20">
          <cell r="H20">
            <v>99091</v>
          </cell>
          <cell r="I20">
            <v>29775.07</v>
          </cell>
        </row>
        <row r="20">
          <cell r="K20">
            <v>30004.9</v>
          </cell>
          <cell r="L20">
            <v>31636.9</v>
          </cell>
          <cell r="M20">
            <v>0</v>
          </cell>
          <cell r="N20">
            <v>398.7</v>
          </cell>
          <cell r="O20">
            <v>16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</v>
          </cell>
          <cell r="U20">
            <v>53493.6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238</v>
          </cell>
        </row>
        <row r="21">
          <cell r="H21">
            <v>71511.37</v>
          </cell>
          <cell r="I21">
            <v>73261.977</v>
          </cell>
          <cell r="J21">
            <v>14057.48</v>
          </cell>
          <cell r="K21">
            <v>21125.79</v>
          </cell>
        </row>
        <row r="21">
          <cell r="N21">
            <v>2969.87</v>
          </cell>
          <cell r="O21">
            <v>61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5</v>
          </cell>
          <cell r="U21">
            <v>3637.16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142</v>
          </cell>
        </row>
        <row r="22">
          <cell r="H22">
            <v>45146.7</v>
          </cell>
          <cell r="I22">
            <v>43788.845</v>
          </cell>
          <cell r="J22">
            <v>9789.64</v>
          </cell>
          <cell r="K22">
            <v>8684.69</v>
          </cell>
        </row>
        <row r="22">
          <cell r="N22">
            <v>109.21</v>
          </cell>
          <cell r="O22">
            <v>2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98</v>
          </cell>
          <cell r="U22">
            <v>42705.12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45</v>
          </cell>
        </row>
        <row r="23">
          <cell r="H23">
            <v>4038.904</v>
          </cell>
          <cell r="I23">
            <v>2933.254</v>
          </cell>
        </row>
        <row r="25">
          <cell r="H25">
            <v>2518954.33041</v>
          </cell>
        </row>
        <row r="25">
          <cell r="J25">
            <v>44163.04342</v>
          </cell>
        </row>
      </sheetData>
      <sheetData sheetId="13">
        <row r="13">
          <cell r="I13">
            <v>26.4</v>
          </cell>
        </row>
        <row r="13">
          <cell r="N13">
            <v>6.33708</v>
          </cell>
          <cell r="O13">
            <v>1</v>
          </cell>
        </row>
        <row r="17">
          <cell r="C17">
            <v>15</v>
          </cell>
        </row>
        <row r="17">
          <cell r="H17">
            <v>461.6</v>
          </cell>
          <cell r="I17">
            <v>353.4</v>
          </cell>
        </row>
        <row r="17">
          <cell r="N17">
            <v>20.08848</v>
          </cell>
          <cell r="O17">
            <v>4</v>
          </cell>
        </row>
        <row r="17">
          <cell r="T17">
            <v>6</v>
          </cell>
          <cell r="U17">
            <v>229.82843</v>
          </cell>
        </row>
        <row r="25">
          <cell r="H25">
            <v>678.4</v>
          </cell>
        </row>
      </sheetData>
      <sheetData sheetId="14">
        <row r="13">
          <cell r="C13">
            <v>412</v>
          </cell>
          <cell r="D13">
            <v>169</v>
          </cell>
        </row>
        <row r="13">
          <cell r="H13">
            <v>50677.94</v>
          </cell>
          <cell r="I13">
            <v>30957.36</v>
          </cell>
          <cell r="J13">
            <v>6506.44</v>
          </cell>
          <cell r="K13">
            <v>5751.58</v>
          </cell>
          <cell r="L13">
            <v>17795.69</v>
          </cell>
        </row>
        <row r="13">
          <cell r="N13">
            <v>756.62</v>
          </cell>
          <cell r="O13">
            <v>70</v>
          </cell>
          <cell r="P13">
            <v>1</v>
          </cell>
        </row>
        <row r="13">
          <cell r="R13">
            <v>11</v>
          </cell>
          <cell r="S13">
            <v>32.22</v>
          </cell>
          <cell r="T13">
            <v>229</v>
          </cell>
          <cell r="U13">
            <v>29354.76</v>
          </cell>
        </row>
        <row r="14">
          <cell r="C14">
            <v>21</v>
          </cell>
          <cell r="D14">
            <v>14</v>
          </cell>
        </row>
        <row r="14">
          <cell r="H14">
            <v>3380.73</v>
          </cell>
          <cell r="I14">
            <v>1144.18</v>
          </cell>
          <cell r="J14">
            <v>1435.63</v>
          </cell>
          <cell r="K14">
            <v>365.94</v>
          </cell>
          <cell r="L14">
            <v>598.06</v>
          </cell>
        </row>
        <row r="14">
          <cell r="N14">
            <v>11.08</v>
          </cell>
          <cell r="O14">
            <v>2</v>
          </cell>
        </row>
        <row r="14">
          <cell r="T14">
            <v>12</v>
          </cell>
          <cell r="U14">
            <v>686.83</v>
          </cell>
        </row>
        <row r="16">
          <cell r="C16">
            <v>5</v>
          </cell>
        </row>
        <row r="16">
          <cell r="H16">
            <v>215</v>
          </cell>
          <cell r="I16">
            <v>133</v>
          </cell>
          <cell r="J16">
            <v>69.5</v>
          </cell>
          <cell r="K16">
            <v>64.62</v>
          </cell>
        </row>
        <row r="16">
          <cell r="T16">
            <v>1</v>
          </cell>
          <cell r="U16">
            <v>73.04</v>
          </cell>
        </row>
        <row r="17">
          <cell r="C17">
            <v>479</v>
          </cell>
        </row>
        <row r="17">
          <cell r="H17">
            <v>11648</v>
          </cell>
          <cell r="I17">
            <v>11491</v>
          </cell>
          <cell r="J17">
            <v>5463.96</v>
          </cell>
          <cell r="K17">
            <v>4672.72</v>
          </cell>
        </row>
        <row r="17">
          <cell r="N17">
            <v>758.59</v>
          </cell>
          <cell r="O17">
            <v>48</v>
          </cell>
        </row>
        <row r="17">
          <cell r="T17">
            <v>271</v>
          </cell>
          <cell r="U17">
            <v>10369.08</v>
          </cell>
        </row>
        <row r="19">
          <cell r="C19">
            <v>37</v>
          </cell>
        </row>
        <row r="19">
          <cell r="H19">
            <v>18828</v>
          </cell>
          <cell r="I19">
            <v>17569</v>
          </cell>
          <cell r="J19">
            <v>2940.8</v>
          </cell>
          <cell r="K19">
            <v>2040</v>
          </cell>
        </row>
        <row r="19">
          <cell r="N19">
            <v>2208.11</v>
          </cell>
          <cell r="O19">
            <v>8</v>
          </cell>
        </row>
        <row r="19">
          <cell r="T19">
            <v>7</v>
          </cell>
          <cell r="U19">
            <v>1291.76</v>
          </cell>
        </row>
        <row r="20">
          <cell r="C20">
            <v>58</v>
          </cell>
          <cell r="D20">
            <v>37</v>
          </cell>
        </row>
        <row r="20">
          <cell r="H20">
            <v>29407</v>
          </cell>
          <cell r="I20">
            <v>28700.29</v>
          </cell>
          <cell r="J20">
            <v>7816.56</v>
          </cell>
          <cell r="K20">
            <v>2739</v>
          </cell>
          <cell r="L20">
            <v>10300</v>
          </cell>
        </row>
        <row r="20">
          <cell r="N20">
            <v>43.35</v>
          </cell>
          <cell r="O20">
            <v>7</v>
          </cell>
        </row>
        <row r="20">
          <cell r="R20">
            <v>1</v>
          </cell>
          <cell r="S20">
            <v>0.85</v>
          </cell>
          <cell r="T20">
            <v>50</v>
          </cell>
          <cell r="U20">
            <v>29735.44</v>
          </cell>
        </row>
        <row r="21">
          <cell r="C21">
            <v>8</v>
          </cell>
        </row>
        <row r="21">
          <cell r="H21">
            <v>2917.6</v>
          </cell>
          <cell r="I21">
            <v>2870</v>
          </cell>
          <cell r="J21">
            <v>1272.8</v>
          </cell>
          <cell r="K21">
            <v>1100</v>
          </cell>
        </row>
        <row r="21">
          <cell r="N21">
            <v>41.47</v>
          </cell>
          <cell r="O21">
            <v>1</v>
          </cell>
        </row>
        <row r="21">
          <cell r="T21">
            <v>2</v>
          </cell>
          <cell r="U21">
            <v>377.05</v>
          </cell>
        </row>
        <row r="22">
          <cell r="C22">
            <v>16</v>
          </cell>
        </row>
        <row r="22">
          <cell r="H22">
            <v>1080</v>
          </cell>
          <cell r="I22">
            <v>811</v>
          </cell>
          <cell r="J22">
            <v>343</v>
          </cell>
          <cell r="K22">
            <v>253</v>
          </cell>
        </row>
        <row r="22">
          <cell r="T22">
            <v>5</v>
          </cell>
          <cell r="U22">
            <v>284.05</v>
          </cell>
        </row>
        <row r="23">
          <cell r="C23">
            <v>17</v>
          </cell>
        </row>
        <row r="23">
          <cell r="H23">
            <v>2137</v>
          </cell>
          <cell r="I23">
            <v>1404</v>
          </cell>
          <cell r="J23">
            <v>506</v>
          </cell>
          <cell r="K23">
            <v>506.43</v>
          </cell>
        </row>
        <row r="23">
          <cell r="T23">
            <v>4</v>
          </cell>
          <cell r="U23">
            <v>858.24</v>
          </cell>
        </row>
        <row r="25">
          <cell r="H25">
            <v>143886</v>
          </cell>
        </row>
        <row r="25">
          <cell r="J25">
            <v>33810.64</v>
          </cell>
        </row>
      </sheetData>
      <sheetData sheetId="15">
        <row r="13">
          <cell r="C13">
            <v>16</v>
          </cell>
          <cell r="D13">
            <v>9</v>
          </cell>
          <cell r="E13">
            <v>0</v>
          </cell>
        </row>
        <row r="13">
          <cell r="H13">
            <v>134921.07272</v>
          </cell>
          <cell r="I13">
            <v>57482.0127</v>
          </cell>
        </row>
        <row r="13">
          <cell r="L13">
            <v>5169.02393</v>
          </cell>
          <cell r="M13">
            <v>0</v>
          </cell>
          <cell r="N13">
            <v>8.52735</v>
          </cell>
          <cell r="O13">
            <v>2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6</v>
          </cell>
          <cell r="U13">
            <v>38794.10627</v>
          </cell>
          <cell r="V13">
            <v>0</v>
          </cell>
          <cell r="W13">
            <v>0</v>
          </cell>
          <cell r="X13">
            <v>0</v>
          </cell>
        </row>
        <row r="17">
          <cell r="C17">
            <v>24</v>
          </cell>
        </row>
        <row r="17">
          <cell r="H17">
            <v>1640.378</v>
          </cell>
          <cell r="I17">
            <v>1293.55254</v>
          </cell>
        </row>
        <row r="17">
          <cell r="N17">
            <v>34.72</v>
          </cell>
          <cell r="O17">
            <v>1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</v>
          </cell>
          <cell r="U17">
            <v>1120.414</v>
          </cell>
          <cell r="V17">
            <v>0</v>
          </cell>
          <cell r="W17">
            <v>0</v>
          </cell>
          <cell r="X17">
            <v>0</v>
          </cell>
        </row>
        <row r="20">
          <cell r="C20">
            <v>77</v>
          </cell>
          <cell r="D20">
            <v>66</v>
          </cell>
          <cell r="E20">
            <v>0</v>
          </cell>
        </row>
        <row r="20">
          <cell r="H20">
            <v>642727.92638</v>
          </cell>
          <cell r="I20">
            <v>629841.7676</v>
          </cell>
        </row>
        <row r="20">
          <cell r="L20">
            <v>530781.291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76</v>
          </cell>
          <cell r="U20">
            <v>629841.7676</v>
          </cell>
          <cell r="V20">
            <v>0</v>
          </cell>
          <cell r="W20">
            <v>0</v>
          </cell>
          <cell r="X20">
            <v>0</v>
          </cell>
        </row>
        <row r="25">
          <cell r="H25">
            <v>920493.59512</v>
          </cell>
        </row>
      </sheetData>
      <sheetData sheetId="16">
        <row r="13">
          <cell r="C13">
            <v>0</v>
          </cell>
        </row>
        <row r="13">
          <cell r="E13">
            <v>0</v>
          </cell>
        </row>
        <row r="13">
          <cell r="H13">
            <v>0</v>
          </cell>
          <cell r="I13">
            <v>0</v>
          </cell>
        </row>
        <row r="13">
          <cell r="L13">
            <v>0</v>
          </cell>
          <cell r="M13">
            <v>0</v>
          </cell>
        </row>
        <row r="17">
          <cell r="C17">
            <v>21</v>
          </cell>
        </row>
        <row r="17">
          <cell r="H17">
            <v>1555.17</v>
          </cell>
          <cell r="I17">
            <v>1043.55573</v>
          </cell>
        </row>
        <row r="18">
          <cell r="C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</row>
        <row r="20">
          <cell r="C20">
            <v>6</v>
          </cell>
          <cell r="D20">
            <v>1</v>
          </cell>
          <cell r="E20">
            <v>3</v>
          </cell>
        </row>
        <row r="20">
          <cell r="H20">
            <v>106529.538</v>
          </cell>
          <cell r="I20">
            <v>16259.611</v>
          </cell>
        </row>
        <row r="20">
          <cell r="L20">
            <v>0</v>
          </cell>
          <cell r="M20">
            <v>4877.8833</v>
          </cell>
          <cell r="N20">
            <v>53967.92</v>
          </cell>
          <cell r="O20">
            <v>2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</row>
        <row r="25">
          <cell r="H25">
            <v>37081.455</v>
          </cell>
        </row>
      </sheetData>
      <sheetData sheetId="17">
        <row r="12">
          <cell r="C12">
            <v>1</v>
          </cell>
        </row>
        <row r="12">
          <cell r="H12">
            <v>84842.13849</v>
          </cell>
        </row>
        <row r="13">
          <cell r="C13">
            <v>14</v>
          </cell>
          <cell r="D13">
            <v>0</v>
          </cell>
          <cell r="E13">
            <v>12</v>
          </cell>
        </row>
        <row r="13">
          <cell r="H13">
            <v>406854.46</v>
          </cell>
          <cell r="I13">
            <v>105160.1593</v>
          </cell>
        </row>
        <row r="13">
          <cell r="M13">
            <v>31548.04779</v>
          </cell>
          <cell r="N13">
            <v>17044</v>
          </cell>
          <cell r="O13">
            <v>5</v>
          </cell>
          <cell r="P13">
            <v>0</v>
          </cell>
        </row>
        <row r="17">
          <cell r="C17">
            <v>121</v>
          </cell>
        </row>
        <row r="17">
          <cell r="H17">
            <v>20796.47862</v>
          </cell>
          <cell r="I17">
            <v>7072.605</v>
          </cell>
        </row>
        <row r="19">
          <cell r="C19">
            <v>8</v>
          </cell>
        </row>
        <row r="19">
          <cell r="H19">
            <v>14990.55967</v>
          </cell>
          <cell r="I19">
            <v>13580.44552</v>
          </cell>
        </row>
        <row r="20">
          <cell r="C20">
            <v>23</v>
          </cell>
          <cell r="D20">
            <v>3</v>
          </cell>
          <cell r="E20">
            <v>17</v>
          </cell>
        </row>
        <row r="20">
          <cell r="H20">
            <v>1632850.19</v>
          </cell>
          <cell r="I20">
            <v>854233</v>
          </cell>
        </row>
        <row r="20">
          <cell r="L20">
            <v>800</v>
          </cell>
          <cell r="M20">
            <v>256269.9</v>
          </cell>
          <cell r="N20">
            <v>17044</v>
          </cell>
          <cell r="O20">
            <v>2</v>
          </cell>
        </row>
        <row r="20">
          <cell r="R20">
            <v>1</v>
          </cell>
          <cell r="S20">
            <v>3999.814</v>
          </cell>
        </row>
        <row r="21">
          <cell r="C21">
            <v>3</v>
          </cell>
        </row>
        <row r="21">
          <cell r="H21">
            <v>3005.29</v>
          </cell>
          <cell r="I21">
            <v>2147.2</v>
          </cell>
        </row>
        <row r="25">
          <cell r="H25">
            <v>2400000</v>
          </cell>
        </row>
      </sheetData>
      <sheetData sheetId="18">
        <row r="17">
          <cell r="C17">
            <v>21</v>
          </cell>
        </row>
        <row r="17">
          <cell r="H17">
            <v>1387</v>
          </cell>
          <cell r="I17">
            <v>972</v>
          </cell>
        </row>
        <row r="17">
          <cell r="T17">
            <v>16</v>
          </cell>
          <cell r="U17">
            <v>918</v>
          </cell>
        </row>
        <row r="25">
          <cell r="H25">
            <v>2097.4</v>
          </cell>
        </row>
      </sheetData>
      <sheetData sheetId="19">
        <row r="17">
          <cell r="C17">
            <v>1</v>
          </cell>
        </row>
        <row r="17">
          <cell r="H17">
            <v>30</v>
          </cell>
          <cell r="I17">
            <v>18.242</v>
          </cell>
        </row>
        <row r="25">
          <cell r="H25">
            <v>130</v>
          </cell>
        </row>
      </sheetData>
      <sheetData sheetId="20">
        <row r="12">
          <cell r="C12">
            <v>2</v>
          </cell>
          <cell r="D12">
            <v>0</v>
          </cell>
          <cell r="E12">
            <v>2</v>
          </cell>
        </row>
        <row r="12">
          <cell r="H12">
            <v>65500</v>
          </cell>
        </row>
        <row r="12"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3379.46771</v>
          </cell>
          <cell r="I13">
            <v>1215.79315</v>
          </cell>
        </row>
        <row r="13">
          <cell r="L13">
            <v>370.06216</v>
          </cell>
        </row>
        <row r="13">
          <cell r="N13">
            <v>3379</v>
          </cell>
          <cell r="O13">
            <v>1</v>
          </cell>
          <cell r="P13">
            <v>0</v>
          </cell>
          <cell r="Q13">
            <v>0</v>
          </cell>
          <cell r="R13">
            <v>1</v>
          </cell>
          <cell r="S13">
            <v>68.11791</v>
          </cell>
          <cell r="T13">
            <v>2</v>
          </cell>
          <cell r="U13">
            <v>1215.79315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3248.8</v>
          </cell>
          <cell r="I14">
            <v>3248.8</v>
          </cell>
        </row>
        <row r="14">
          <cell r="L14">
            <v>3248.8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1</v>
          </cell>
          <cell r="S14">
            <v>5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0</v>
          </cell>
        </row>
        <row r="16"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23</v>
          </cell>
        </row>
        <row r="17">
          <cell r="H17">
            <v>1572.7</v>
          </cell>
          <cell r="I17">
            <v>761.12</v>
          </cell>
        </row>
        <row r="17"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1</v>
          </cell>
          <cell r="U17">
            <v>609.536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</row>
        <row r="20">
          <cell r="H20">
            <v>583365</v>
          </cell>
          <cell r="I20">
            <v>130272.88799</v>
          </cell>
        </row>
        <row r="20">
          <cell r="M20">
            <v>130272.88799</v>
          </cell>
        </row>
        <row r="20">
          <cell r="O20">
            <v>0</v>
          </cell>
          <cell r="P20">
            <v>0</v>
          </cell>
          <cell r="Q20">
            <v>0</v>
          </cell>
          <cell r="R20">
            <v>2</v>
          </cell>
          <cell r="S20">
            <v>13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3</v>
          </cell>
        </row>
        <row r="22">
          <cell r="H22">
            <v>7155.658</v>
          </cell>
          <cell r="I22">
            <v>3351.99137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</v>
          </cell>
          <cell r="U22">
            <v>1980.98193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971678.68505</v>
          </cell>
        </row>
        <row r="25">
          <cell r="J25">
            <v>0</v>
          </cell>
        </row>
      </sheetData>
      <sheetData sheetId="21">
        <row r="14">
          <cell r="C14">
            <v>1</v>
          </cell>
          <cell r="D14">
            <v>1</v>
          </cell>
        </row>
        <row r="14">
          <cell r="J14">
            <v>1750</v>
          </cell>
          <cell r="K14">
            <v>1100.34</v>
          </cell>
          <cell r="L14">
            <v>1100.34</v>
          </cell>
        </row>
        <row r="17">
          <cell r="C17">
            <v>68</v>
          </cell>
        </row>
        <row r="17">
          <cell r="H17">
            <v>136</v>
          </cell>
          <cell r="I17">
            <v>115</v>
          </cell>
          <cell r="J17">
            <v>6604</v>
          </cell>
          <cell r="K17">
            <v>4676</v>
          </cell>
        </row>
        <row r="17">
          <cell r="T17">
            <v>22</v>
          </cell>
          <cell r="U17">
            <v>2487</v>
          </cell>
        </row>
        <row r="18">
          <cell r="C18">
            <v>14</v>
          </cell>
        </row>
        <row r="18">
          <cell r="J18">
            <v>4498</v>
          </cell>
          <cell r="K18">
            <v>3943</v>
          </cell>
        </row>
        <row r="18">
          <cell r="T18">
            <v>3</v>
          </cell>
          <cell r="U18">
            <v>487</v>
          </cell>
        </row>
        <row r="19">
          <cell r="C19">
            <v>5</v>
          </cell>
        </row>
        <row r="19">
          <cell r="H19">
            <v>55</v>
          </cell>
          <cell r="I19">
            <v>40</v>
          </cell>
          <cell r="J19">
            <v>1359</v>
          </cell>
          <cell r="K19">
            <v>731</v>
          </cell>
        </row>
        <row r="19">
          <cell r="T19">
            <v>1</v>
          </cell>
          <cell r="U19">
            <v>390.23</v>
          </cell>
        </row>
        <row r="20">
          <cell r="C20">
            <v>3</v>
          </cell>
          <cell r="D20">
            <v>3</v>
          </cell>
          <cell r="E20">
            <v>0</v>
          </cell>
        </row>
        <row r="20">
          <cell r="J20">
            <v>5754.41</v>
          </cell>
          <cell r="K20">
            <v>4296</v>
          </cell>
          <cell r="L20">
            <v>3171.91</v>
          </cell>
        </row>
        <row r="20">
          <cell r="T20">
            <v>1</v>
          </cell>
          <cell r="U20">
            <v>3172</v>
          </cell>
        </row>
        <row r="21">
          <cell r="C21">
            <v>3</v>
          </cell>
        </row>
        <row r="21">
          <cell r="J21">
            <v>1969.58</v>
          </cell>
          <cell r="K21">
            <v>934</v>
          </cell>
        </row>
        <row r="21">
          <cell r="T21">
            <v>1</v>
          </cell>
          <cell r="U21">
            <v>94.85</v>
          </cell>
        </row>
        <row r="22">
          <cell r="C22">
            <v>16</v>
          </cell>
        </row>
        <row r="22">
          <cell r="J22">
            <v>1344.17</v>
          </cell>
          <cell r="K22">
            <v>511</v>
          </cell>
        </row>
        <row r="25">
          <cell r="H25">
            <v>1876</v>
          </cell>
        </row>
        <row r="25">
          <cell r="J25">
            <v>49270</v>
          </cell>
        </row>
      </sheetData>
      <sheetData sheetId="22">
        <row r="17">
          <cell r="C17">
            <v>29</v>
          </cell>
        </row>
        <row r="17">
          <cell r="H17">
            <v>1501.33</v>
          </cell>
          <cell r="I17">
            <v>1013.75</v>
          </cell>
        </row>
        <row r="17">
          <cell r="T17">
            <v>12</v>
          </cell>
          <cell r="U17">
            <v>265.37</v>
          </cell>
        </row>
        <row r="22">
          <cell r="C22">
            <v>6</v>
          </cell>
        </row>
        <row r="22">
          <cell r="H22">
            <v>352</v>
          </cell>
          <cell r="I22">
            <v>217.25</v>
          </cell>
        </row>
        <row r="23">
          <cell r="C23">
            <v>3</v>
          </cell>
        </row>
        <row r="23">
          <cell r="H23">
            <v>192.85</v>
          </cell>
          <cell r="I23">
            <v>152.05</v>
          </cell>
        </row>
        <row r="23">
          <cell r="T23">
            <v>2</v>
          </cell>
          <cell r="U23">
            <v>152.05</v>
          </cell>
        </row>
        <row r="25">
          <cell r="H25">
            <v>2882.82</v>
          </cell>
        </row>
      </sheetData>
      <sheetData sheetId="23">
        <row r="13">
          <cell r="C13">
            <v>1</v>
          </cell>
          <cell r="D13">
            <v>1</v>
          </cell>
        </row>
        <row r="13">
          <cell r="H13">
            <v>0</v>
          </cell>
          <cell r="I13">
            <v>1012421.73</v>
          </cell>
          <cell r="J13">
            <v>666.08</v>
          </cell>
        </row>
        <row r="13">
          <cell r="L13">
            <v>65698.43082</v>
          </cell>
        </row>
        <row r="13">
          <cell r="R13">
            <v>30</v>
          </cell>
          <cell r="S13">
            <v>37286.039</v>
          </cell>
        </row>
        <row r="16">
          <cell r="C16">
            <v>1</v>
          </cell>
        </row>
        <row r="16">
          <cell r="J16">
            <v>8580.32</v>
          </cell>
          <cell r="K16">
            <v>0</v>
          </cell>
        </row>
        <row r="17">
          <cell r="C17">
            <v>34</v>
          </cell>
        </row>
        <row r="17">
          <cell r="H17">
            <v>1785.90413</v>
          </cell>
          <cell r="I17">
            <v>1480</v>
          </cell>
        </row>
        <row r="19">
          <cell r="C19">
            <v>3</v>
          </cell>
        </row>
        <row r="19">
          <cell r="H19">
            <v>551</v>
          </cell>
          <cell r="I19">
            <v>973</v>
          </cell>
        </row>
        <row r="20">
          <cell r="C20">
            <v>35</v>
          </cell>
          <cell r="D20">
            <v>7</v>
          </cell>
          <cell r="E20">
            <v>5</v>
          </cell>
        </row>
        <row r="20">
          <cell r="H20">
            <v>778558.34</v>
          </cell>
          <cell r="I20">
            <v>886334.15</v>
          </cell>
          <cell r="J20">
            <v>724362.34</v>
          </cell>
          <cell r="K20">
            <v>239892.39223</v>
          </cell>
        </row>
        <row r="20">
          <cell r="M20">
            <v>191679.70658</v>
          </cell>
          <cell r="N20">
            <v>2856.28</v>
          </cell>
          <cell r="O20">
            <v>15</v>
          </cell>
        </row>
        <row r="21">
          <cell r="C21">
            <v>3</v>
          </cell>
        </row>
        <row r="21">
          <cell r="H21">
            <v>300</v>
          </cell>
          <cell r="I21">
            <v>436</v>
          </cell>
          <cell r="J21">
            <v>108960</v>
          </cell>
          <cell r="K21">
            <v>76369.31387</v>
          </cell>
        </row>
        <row r="25">
          <cell r="H25">
            <v>13806631.337</v>
          </cell>
        </row>
        <row r="25">
          <cell r="J25">
            <v>898250.272</v>
          </cell>
        </row>
      </sheetData>
      <sheetData sheetId="24">
        <row r="17">
          <cell r="C17">
            <v>18</v>
          </cell>
        </row>
        <row r="17">
          <cell r="H17">
            <v>621.25</v>
          </cell>
          <cell r="I17">
            <v>393.05</v>
          </cell>
        </row>
        <row r="17">
          <cell r="N17">
            <v>94.72</v>
          </cell>
          <cell r="O17">
            <v>4</v>
          </cell>
        </row>
        <row r="17">
          <cell r="T17">
            <v>14</v>
          </cell>
          <cell r="U17">
            <v>283.13</v>
          </cell>
        </row>
        <row r="20">
          <cell r="I20">
            <v>20873.11</v>
          </cell>
        </row>
        <row r="20">
          <cell r="L20">
            <v>1111.536</v>
          </cell>
        </row>
        <row r="20">
          <cell r="N20">
            <v>21418.82</v>
          </cell>
          <cell r="O20">
            <v>5</v>
          </cell>
        </row>
        <row r="20">
          <cell r="T20">
            <v>1</v>
          </cell>
          <cell r="U20">
            <v>1111.54</v>
          </cell>
        </row>
        <row r="25">
          <cell r="H25">
            <v>55604.4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6-мз"/>
      <sheetName val="адм города"/>
      <sheetName val="адм ильин"/>
      <sheetName val="адм кузнецк"/>
      <sheetName val="адм центр"/>
      <sheetName val="защита нас"/>
      <sheetName val="коин"/>
      <sheetName val="КСЗ"/>
      <sheetName val="удкх"/>
      <sheetName val="через уо"/>
    </sheetNames>
    <sheetDataSet>
      <sheetData sheetId="0"/>
      <sheetData sheetId="1">
        <row r="11">
          <cell r="F11">
            <v>1</v>
          </cell>
          <cell r="G11">
            <v>241.5</v>
          </cell>
        </row>
      </sheetData>
      <sheetData sheetId="2">
        <row r="10">
          <cell r="F10">
            <v>0</v>
          </cell>
          <cell r="G10">
            <v>0</v>
          </cell>
        </row>
        <row r="11">
          <cell r="F11">
            <v>0</v>
          </cell>
          <cell r="G11">
            <v>0</v>
          </cell>
        </row>
        <row r="12">
          <cell r="F12">
            <v>0</v>
          </cell>
          <cell r="G12">
            <v>0</v>
          </cell>
        </row>
      </sheetData>
      <sheetData sheetId="3"/>
      <sheetData sheetId="4">
        <row r="10">
          <cell r="F10">
            <v>0</v>
          </cell>
          <cell r="G10">
            <v>0</v>
          </cell>
        </row>
        <row r="11">
          <cell r="F11">
            <v>0</v>
          </cell>
          <cell r="G11">
            <v>0</v>
          </cell>
        </row>
        <row r="12">
          <cell r="F12">
            <v>1</v>
          </cell>
          <cell r="G12">
            <v>39.34</v>
          </cell>
        </row>
      </sheetData>
      <sheetData sheetId="5"/>
      <sheetData sheetId="6"/>
      <sheetData sheetId="7">
        <row r="11">
          <cell r="F11">
            <v>1</v>
          </cell>
          <cell r="G11">
            <v>189.55</v>
          </cell>
        </row>
        <row r="12">
          <cell r="F12">
            <v>3</v>
          </cell>
          <cell r="G12">
            <v>206.43</v>
          </cell>
        </row>
      </sheetData>
      <sheetData sheetId="8">
        <row r="12">
          <cell r="B12" t="str">
            <v>7</v>
          </cell>
          <cell r="C12">
            <v>723486.74</v>
          </cell>
          <cell r="D12">
            <v>1</v>
          </cell>
          <cell r="E12">
            <v>69115</v>
          </cell>
          <cell r="F12">
            <v>0</v>
          </cell>
          <cell r="G12">
            <v>0</v>
          </cell>
        </row>
      </sheetData>
      <sheetData sheetId="9">
        <row r="10">
          <cell r="B10">
            <v>44</v>
          </cell>
          <cell r="C10">
            <v>60155.96</v>
          </cell>
          <cell r="D10">
            <v>445</v>
          </cell>
          <cell r="E10">
            <v>29676.41</v>
          </cell>
        </row>
        <row r="11">
          <cell r="B11">
            <v>36</v>
          </cell>
          <cell r="C11">
            <v>14777.64</v>
          </cell>
          <cell r="D11">
            <v>168</v>
          </cell>
          <cell r="E11">
            <v>7328.36</v>
          </cell>
        </row>
        <row r="12">
          <cell r="B12">
            <v>127</v>
          </cell>
          <cell r="C12">
            <v>226832.53</v>
          </cell>
          <cell r="D12">
            <v>994</v>
          </cell>
          <cell r="E12">
            <v>117800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 t="s">
        <v>13</v>
      </c>
      <c r="G9" s="27"/>
      <c r="H9" s="27"/>
      <c r="I9" s="27"/>
      <c r="J9" s="27"/>
      <c r="K9" s="27"/>
      <c r="L9" s="27"/>
      <c r="M9" s="27" t="s">
        <v>14</v>
      </c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 t="s">
        <v>17</v>
      </c>
      <c r="W9" s="26" t="s">
        <v>18</v>
      </c>
      <c r="X9" s="26"/>
      <c r="Y9" s="27" t="s">
        <v>19</v>
      </c>
      <c r="Z9" s="27" t="s">
        <v>20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1</v>
      </c>
      <c r="G10" s="27" t="s">
        <v>22</v>
      </c>
      <c r="H10" s="27" t="s">
        <v>23</v>
      </c>
      <c r="I10" s="27"/>
      <c r="J10" s="27"/>
      <c r="K10" s="27"/>
      <c r="L10" s="27"/>
      <c r="M10" s="27"/>
      <c r="N10" s="27" t="s">
        <v>21</v>
      </c>
      <c r="O10" s="27" t="s">
        <v>22</v>
      </c>
      <c r="P10" s="27" t="s">
        <v>23</v>
      </c>
      <c r="Q10" s="27"/>
      <c r="R10" s="27"/>
      <c r="S10" s="27"/>
      <c r="T10" s="27"/>
      <c r="U10" s="27"/>
      <c r="V10" s="27"/>
      <c r="W10" s="26" t="s">
        <v>8</v>
      </c>
      <c r="X10" s="26" t="s">
        <v>24</v>
      </c>
      <c r="Y10" s="27"/>
      <c r="Z10" s="27"/>
    </row>
    <row r="11" customFormat="false" ht="101.25" hidden="false" customHeight="true" outlineLevel="0" collapsed="false">
      <c r="A11" s="25"/>
      <c r="B11" s="26"/>
      <c r="C11" s="27" t="s">
        <v>25</v>
      </c>
      <c r="D11" s="27" t="s">
        <v>26</v>
      </c>
      <c r="E11" s="27"/>
      <c r="F11" s="27"/>
      <c r="G11" s="27"/>
      <c r="H11" s="27" t="s">
        <v>27</v>
      </c>
      <c r="I11" s="27" t="s">
        <v>28</v>
      </c>
      <c r="J11" s="27" t="s">
        <v>29</v>
      </c>
      <c r="K11" s="27" t="s">
        <v>30</v>
      </c>
      <c r="L11" s="27" t="s">
        <v>31</v>
      </c>
      <c r="M11" s="27"/>
      <c r="N11" s="27"/>
      <c r="O11" s="27"/>
      <c r="P11" s="27" t="s">
        <v>32</v>
      </c>
      <c r="Q11" s="27" t="s">
        <v>33</v>
      </c>
      <c r="R11" s="27" t="s">
        <v>34</v>
      </c>
      <c r="S11" s="27" t="s">
        <v>35</v>
      </c>
      <c r="T11" s="27" t="s">
        <v>36</v>
      </c>
      <c r="U11" s="27"/>
      <c r="V11" s="27"/>
      <c r="W11" s="26"/>
      <c r="X11" s="26"/>
      <c r="Y11" s="27"/>
      <c r="Z11" s="27"/>
    </row>
    <row r="12" s="31" customFormat="true" ht="30" hidden="false" customHeight="true" outlineLevel="0" collapsed="false">
      <c r="A12" s="28" t="s">
        <v>37</v>
      </c>
      <c r="B12" s="29" t="n">
        <v>2</v>
      </c>
      <c r="C12" s="29" t="n">
        <v>3</v>
      </c>
      <c r="D12" s="29" t="n">
        <v>4</v>
      </c>
      <c r="E12" s="29" t="s">
        <v>38</v>
      </c>
      <c r="F12" s="29" t="n">
        <v>6</v>
      </c>
      <c r="G12" s="30" t="s">
        <v>39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s">
        <v>40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s">
        <v>41</v>
      </c>
      <c r="X12" s="29" t="s">
        <v>42</v>
      </c>
      <c r="Y12" s="29" t="n">
        <v>25</v>
      </c>
      <c r="Z12" s="29" t="n">
        <v>26</v>
      </c>
    </row>
    <row r="13" customFormat="false" ht="21" hidden="false" customHeight="false" outlineLevel="0" collapsed="false">
      <c r="A13" s="32" t="s">
        <v>37</v>
      </c>
      <c r="B13" s="33" t="s">
        <v>43</v>
      </c>
      <c r="C13" s="34" t="n">
        <f aca="false">SUM(C14:C16)</f>
        <v>1722</v>
      </c>
      <c r="D13" s="34" t="n">
        <f aca="false">SUM(D14:D16)</f>
        <v>145</v>
      </c>
      <c r="E13" s="35" t="n">
        <f aca="false">C13/(H13+I13+J13)</f>
        <v>2.86046511627907</v>
      </c>
      <c r="F13" s="34" t="n">
        <f aca="false">SUM(F14:F16)</f>
        <v>685</v>
      </c>
      <c r="G13" s="34" t="n">
        <f aca="false">SUM(G14:G16)</f>
        <v>674</v>
      </c>
      <c r="H13" s="34" t="n">
        <f aca="false">SUM(H14:H16)</f>
        <v>351</v>
      </c>
      <c r="I13" s="34" t="n">
        <f aca="false">SUM(I14:I16)</f>
        <v>21</v>
      </c>
      <c r="J13" s="34" t="n">
        <f aca="false">SUM(J14:J16)</f>
        <v>230</v>
      </c>
      <c r="K13" s="34" t="n">
        <f aca="false">SUM(K14:K16)</f>
        <v>5</v>
      </c>
      <c r="L13" s="34" t="n">
        <f aca="false">SUM(L14:L16)</f>
        <v>67</v>
      </c>
      <c r="M13" s="34" t="n">
        <f aca="false">SUM(M14:M16)</f>
        <v>129</v>
      </c>
      <c r="N13" s="36" t="n">
        <f aca="false">SUM(N14:N16)</f>
        <v>9717598.84257</v>
      </c>
      <c r="O13" s="36" t="n">
        <f aca="false">SUM(O14:O16)</f>
        <v>9298241.48554</v>
      </c>
      <c r="P13" s="36" t="n">
        <f aca="false">SUM(P14:P16)</f>
        <v>1715507.27744</v>
      </c>
      <c r="Q13" s="36" t="n">
        <f aca="false">SUM(Q14:Q16)</f>
        <v>151599.03999</v>
      </c>
      <c r="R13" s="36" t="n">
        <f aca="false">SUM(R14:R16)</f>
        <v>5109265.63614</v>
      </c>
      <c r="S13" s="36" t="n">
        <f aca="false">SUM(S14:S16)</f>
        <v>215570.09</v>
      </c>
      <c r="T13" s="36" t="n">
        <f aca="false">SUM(T14:T16)</f>
        <v>2106299.44197</v>
      </c>
      <c r="U13" s="36" t="n">
        <f aca="false">SUM(U14:U16)</f>
        <v>5093839.09942</v>
      </c>
      <c r="V13" s="36" t="n">
        <f aca="false">SUM(V14:V16)</f>
        <v>1306752.45165</v>
      </c>
      <c r="W13" s="36" t="n">
        <f aca="false">SUM(W14:W16)</f>
        <v>575780.4025</v>
      </c>
      <c r="X13" s="37" t="n">
        <f aca="false">100-((V13+U13)/(P13+Q13+R13)*100)</f>
        <v>8.25329277641737</v>
      </c>
      <c r="Y13" s="34" t="n">
        <f aca="false">SUM(Y14:Y16)</f>
        <v>42</v>
      </c>
      <c r="Z13" s="34" t="n">
        <f aca="false">SUM(Z14:Z16)</f>
        <v>23</v>
      </c>
    </row>
    <row r="14" customFormat="false" ht="12.75" hidden="false" customHeight="false" outlineLevel="0" collapsed="false">
      <c r="A14" s="32" t="s">
        <v>44</v>
      </c>
      <c r="B14" s="38" t="s">
        <v>45</v>
      </c>
      <c r="C14" s="39" t="n">
        <f aca="false">'[1]адм города'!C14+'[1]адм зав'!C14+'[1]адм ильин'!C14+'[1]Адм Кузнецк'!C14+'[1]адм куйб'!C14+'[1]адм ордж'!C14+'[1]адм центр'!C14+[1]градострой!C14+'[1]защита нас'!C14+[1]кжкх!C14+[1]коин!C14+[1]ксз!C14+[1]куми!C14+'[1]мбу дир удкх'!C14+[1]удкх!C14+[1]укс!C14+'[1]Упр культ'!C14+[1]опека!C14+[1]утис!C14+'[1]фин упр'!C14+[1]сэа!C14</f>
        <v>20</v>
      </c>
      <c r="D14" s="39" t="n">
        <f aca="false">'[1]адм города'!D14+'[1]адм зав'!D14+'[1]адм ильин'!D14+'[1]Адм Кузнецк'!D14+'[1]адм куйб'!D14+'[1]адм ордж'!D14+'[1]адм центр'!D14+[1]градострой!D14+'[1]защита нас'!D14+[1]кжкх!D14+[1]коин!D14+[1]ксз!D14+[1]куми!D14+'[1]мбу дир удкх'!D14+[1]удкх!D14+[1]укс!D14+'[1]Упр культ'!D14+[1]опека!D14+[1]утис!D14+'[1]фин упр'!D14+[1]сэа!D14</f>
        <v>0</v>
      </c>
      <c r="E14" s="35" t="n">
        <f aca="false">C14/(H14+I14+J14)</f>
        <v>4</v>
      </c>
      <c r="F14" s="39" t="n">
        <f aca="false">'[1]адм города'!F14+'[1]адм зав'!F14+'[1]адм ильин'!F14+'[1]Адм Кузнецк'!F14+'[1]адм куйб'!F14+'[1]адм ордж'!F14+'[1]адм центр'!F14+[1]градострой!F14+'[1]защита нас'!F14+[1]кжкх!F14+[1]коин!F14+[1]ксз!F14+[1]куми!F14+'[1]мбу дир удкх'!F14+[1]удкх!F14+[1]укс!F14+'[1]Упр культ'!F14+[1]опека!F14+[1]утис!F14+'[1]фин упр'!F14+[1]сэа!F14</f>
        <v>6</v>
      </c>
      <c r="G14" s="40" t="n">
        <f aca="false">SUM(H14:L14)</f>
        <v>5</v>
      </c>
      <c r="H14" s="39" t="n">
        <f aca="false">'[1]адм города'!H14+'[1]адм зав'!H14+'[1]адм ильин'!H14+'[1]Адм Кузнецк'!H14+'[1]адм куйб'!H14+'[1]адм ордж'!H14+'[1]адм центр'!H14+[1]градострой!H14+'[1]защита нас'!H14+[1]кжкх!H14+[1]коин!H14+[1]ксз!H14+[1]куми!H14+'[1]мбу дир удкх'!H14+[1]удкх!H14+[1]укс!H14+'[1]Упр культ'!H14+[1]опека!H14+[1]утис!H14+'[1]фин упр'!H14+[1]сэа!H14</f>
        <v>2</v>
      </c>
      <c r="I14" s="39" t="n">
        <f aca="false">'[1]адм города'!I14+'[1]адм зав'!I14+'[1]адм ильин'!I14+'[1]Адм Кузнецк'!I14+'[1]адм куйб'!I14+'[1]адм ордж'!I14+'[1]адм центр'!I14+[1]градострой!I14+'[1]защита нас'!I14+[1]кжкх!I14+[1]коин!I14+[1]ксз!I14+[1]куми!I14+'[1]мбу дир удкх'!I14+[1]удкх!I14+[1]укс!I14+'[1]Упр культ'!I14+[1]опека!I14+[1]утис!I14+'[1]фин упр'!I14+[1]сэа!I14</f>
        <v>0</v>
      </c>
      <c r="J14" s="39" t="n">
        <f aca="false">'[1]адм города'!J14+'[1]адм зав'!J14+'[1]адм ильин'!J14+'[1]Адм Кузнецк'!J14+'[1]адм куйб'!J14+'[1]адм ордж'!J14+'[1]адм центр'!J14+[1]градострой!J14+'[1]защита нас'!J14+[1]кжкх!J14+[1]коин!J14+[1]ксз!J14+[1]куми!J14+'[1]мбу дир удкх'!J14+[1]удкх!J14+[1]укс!J14+'[1]Упр культ'!J14+[1]опека!J14+[1]утис!J14+'[1]фин упр'!J14+[1]сэа!J14</f>
        <v>3</v>
      </c>
      <c r="K14" s="39" t="n">
        <f aca="false">'[1]адм города'!K14+'[1]адм зав'!K14+'[1]адм ильин'!K14+'[1]Адм Кузнецк'!K14+'[1]адм куйб'!K14+'[1]адм ордж'!K14+'[1]адм центр'!K14+[1]градострой!K14+'[1]защита нас'!K14+[1]кжкх!K14+[1]коин!K14+[1]ксз!K14+[1]куми!K14+'[1]мбу дир удкх'!K14+[1]удкх!K14+[1]укс!K14+'[1]Упр культ'!K14+[1]опека!K14+[1]утис!K14+'[1]фин упр'!K14+[1]сэа!K14</f>
        <v>0</v>
      </c>
      <c r="L14" s="39" t="n">
        <f aca="false">'[1]адм города'!L14+'[1]адм зав'!L14+'[1]адм ильин'!L14+'[1]Адм Кузнецк'!L14+'[1]адм куйб'!L14+'[1]адм ордж'!L14+'[1]адм центр'!L14+[1]градострой!L14+'[1]защита нас'!L14+[1]кжкх!L14+[1]коин!L14+[1]ксз!L14+[1]куми!L14+'[1]мбу дир удкх'!L14+[1]удкх!L14+[1]укс!L14+'[1]Упр культ'!L14+[1]опека!L14+[1]утис!L14+'[1]фин упр'!L14+[1]сэа!L14</f>
        <v>0</v>
      </c>
      <c r="M14" s="41" t="n">
        <f aca="false">'[1]адм города'!M14+'[1]адм зав'!M14+'[1]адм ильин'!M14+'[1]Адм Кузнецк'!M14+'[1]адм куйб'!M14+'[1]адм ордж'!M14+'[1]адм центр'!M14+[1]градострой!M14+'[1]защита нас'!M14+[1]кжкх!M14+[1]коин!M14+[1]ксз!M14+[1]куми!M14+'[1]мбу дир удкх'!M14+[1]удкх!M14+[1]укс!M14+'[1]Упр культ'!M14+[1]опека!M14+[1]утис!M14+'[1]фин упр'!M14+[1]сэа!M14</f>
        <v>2</v>
      </c>
      <c r="N14" s="42" t="n">
        <f aca="false">'[1]адм города'!N14+'[1]адм зав'!N14+'[1]адм ильин'!N14+'[1]Адм Кузнецк'!N14+'[1]адм куйб'!N14+'[1]адм ордж'!N14+'[1]адм центр'!N14+[1]градострой!N14+'[1]защита нас'!N14+[1]кжкх!N14+[1]коин!N14+[1]ксз!N14+[1]куми!N14+'[1]мбу дир удкх'!N14+[1]удкх!N14+[1]укс!N14+'[1]Упр культ'!N14+[1]опека!N14+[1]утис!N14+'[1]фин упр'!N14+[1]сэа!N14</f>
        <v>469639.99</v>
      </c>
      <c r="O14" s="43" t="n">
        <f aca="false">SUM(P14:T14)</f>
        <v>349639.99</v>
      </c>
      <c r="P14" s="42" t="n">
        <f aca="false">'[1]адм города'!P14+'[1]адм зав'!P14+'[1]адм ильин'!P14+'[1]Адм Кузнецк'!P14+'[1]адм куйб'!P14+'[1]адм ордж'!P14+'[1]адм центр'!P14+[1]градострой!P14+'[1]защита нас'!P14+[1]кжкх!P14+[1]коин!P14+[1]ксз!P14+[1]куми!P14+'[1]мбу дир удкх'!P14+[1]удкх!P14+[1]укс!P14+'[1]Упр культ'!P14+[1]опека!P14+[1]утис!P14+'[1]фин упр'!P14+[1]сэа!P14</f>
        <v>110000</v>
      </c>
      <c r="Q14" s="42" t="n">
        <f aca="false">'[1]адм города'!Q14+'[1]адм зав'!Q14+'[1]адм ильин'!Q14+'[1]Адм Кузнецк'!Q14+'[1]адм куйб'!Q14+'[1]адм ордж'!Q14+'[1]адм центр'!Q14+[1]градострой!Q14+'[1]защита нас'!Q14+[1]кжкх!Q14+[1]коин!Q14+[1]ксз!Q14+[1]куми!Q14+'[1]мбу дир удкх'!Q14+[1]удкх!Q14+[1]укс!Q14+'[1]Упр культ'!Q14+[1]опека!Q14+[1]утис!Q14+'[1]фин упр'!Q14+[1]сэа!Q14</f>
        <v>0</v>
      </c>
      <c r="R14" s="42" t="n">
        <f aca="false">'[1]адм города'!R14+'[1]адм зав'!R14+'[1]адм ильин'!R14+'[1]Адм Кузнецк'!R14+'[1]адм куйб'!R14+'[1]адм ордж'!R14+'[1]адм центр'!R14+[1]градострой!R14+'[1]защита нас'!R14+[1]кжкх!R14+[1]коин!R14+[1]ксз!R14+[1]куми!R14+'[1]мбу дир удкх'!R14+[1]удкх!R14+[1]укс!R14+'[1]Упр культ'!R14+[1]опека!R14+[1]утис!R14+'[1]фин упр'!R14+[1]сэа!R14</f>
        <v>239639.99</v>
      </c>
      <c r="S14" s="42" t="n">
        <f aca="false">'[1]адм города'!S14+'[1]адм зав'!S14+'[1]адм ильин'!S14+'[1]Адм Кузнецк'!S14+'[1]адм куйб'!S14+'[1]адм ордж'!S14+'[1]адм центр'!S14+[1]градострой!S14+'[1]защита нас'!S14+[1]кжкх!S14+[1]коин!S14+[1]ксз!S14+[1]куми!S14+'[1]мбу дир удкх'!S14+[1]удкх!S14+[1]укс!S14+'[1]Упр культ'!S14+[1]опека!S14+[1]утис!S14+'[1]фин упр'!S14+[1]сэа!S14</f>
        <v>0</v>
      </c>
      <c r="T14" s="42" t="n">
        <f aca="false">'[1]адм города'!T14+'[1]адм зав'!T14+'[1]адм ильин'!T14+'[1]Адм Кузнецк'!T14+'[1]адм куйб'!T14+'[1]адм ордж'!T14+'[1]адм центр'!T14+[1]градострой!T14+'[1]защита нас'!T14+[1]кжкх!T14+[1]коин!T14+[1]ксз!T14+[1]куми!T14+'[1]мбу дир удкх'!T14+[1]удкх!T14+[1]укс!T14+'[1]Упр культ'!T14+[1]опека!T14+[1]утис!T14+'[1]фин упр'!T14+[1]сэа!T14</f>
        <v>0</v>
      </c>
      <c r="U14" s="42" t="n">
        <f aca="false">'[1]адм города'!U14+'[1]адм зав'!U14+'[1]адм ильин'!U14+'[1]Адм Кузнецк'!U14+'[1]адм куйб'!U14+'[1]адм ордж'!U14+'[1]адм центр'!U14+[1]градострой!U14+'[1]защита нас'!U14+[1]кжкх!U14+[1]коин!U14+[1]ксз!U14+[1]куми!U14+'[1]мбу дир удкх'!U14+[1]удкх!U14+[1]укс!U14+'[1]Упр культ'!U14+[1]опека!U14+[1]утис!U14+'[1]фин упр'!U14+[1]сэа!U14</f>
        <v>97242.539</v>
      </c>
      <c r="V14" s="42" t="n">
        <f aca="false">'[1]адм города'!V14+'[1]адм зав'!V14+'[1]адм ильин'!V14+'[1]Адм Кузнецк'!V14+'[1]адм куйб'!V14+'[1]адм ордж'!V14+'[1]адм центр'!V14+[1]градострой!V14+'[1]защита нас'!V14+[1]кжкх!V14+[1]коин!V14+[1]ксз!V14+[1]куми!V14+'[1]мбу дир удкх'!V14+[1]удкх!V14+[1]укс!V14+'[1]Упр культ'!V14+[1]опека!V14+[1]утис!V14+'[1]фин упр'!V14+[1]сэа!V14</f>
        <v>65500</v>
      </c>
      <c r="W14" s="43" t="n">
        <f aca="false">(P14+Q14+R14)-(V14+U14)</f>
        <v>186897.451</v>
      </c>
      <c r="X14" s="37" t="n">
        <f aca="false">100-((V14+U14)/(P14+Q14+R14)*100)</f>
        <v>53.4542547607326</v>
      </c>
      <c r="Y14" s="39" t="n">
        <f aca="false">'[1]адм города'!Y14+'[1]адм зав'!Y14+'[1]адм ильин'!Y14+'[1]Адм Кузнецк'!Y14+'[1]адм куйб'!Y14+'[1]адм ордж'!Y14+'[1]адм центр'!Y14+[1]градострой!Y14+'[1]защита нас'!Y14+[1]кжкх!Y14+[1]коин!Y14+[1]ксз!Y14+[1]куми!Y14+'[1]мбу дир удкх'!Y14+[1]удкх!Y14+[1]укс!Y14+'[1]Упр культ'!Y14+[1]опека!Y14+[1]утис!Y14+'[1]фин упр'!Y14+[1]сэа!Y14</f>
        <v>0</v>
      </c>
      <c r="Z14" s="39" t="n">
        <f aca="false">'[1]адм города'!Z14+'[1]адм зав'!Z14+'[1]адм ильин'!Z14+'[1]Адм Кузнецк'!Z14+'[1]адм куйб'!Z14+'[1]адм ордж'!Z14+'[1]адм центр'!Z14+[1]градострой!Z14+'[1]защита нас'!Z14+[1]кжкх!Z14+[1]коин!Z14+[1]ксз!Z14+[1]куми!Z14+'[1]мбу дир удкх'!Z14+[1]удкх!Z14+[1]укс!Z14+'[1]Упр культ'!Z14+[1]опека!Z14+[1]утис!Z14+'[1]фин упр'!Z14+[1]сэа!Z14</f>
        <v>0</v>
      </c>
    </row>
    <row r="15" customFormat="false" ht="12.75" hidden="false" customHeight="false" outlineLevel="0" collapsed="false">
      <c r="A15" s="32" t="s">
        <v>46</v>
      </c>
      <c r="B15" s="44" t="s">
        <v>47</v>
      </c>
      <c r="C15" s="39" t="n">
        <f aca="false">'[1]адм города'!C15+'[1]адм зав'!C15+'[1]адм ильин'!C15+'[1]Адм Кузнецк'!C15+'[1]адм куйб'!C15+'[1]адм ордж'!C15+'[1]адм центр'!C15+[1]градострой!C15+'[1]защита нас'!C15+[1]кжкх!C15+[1]коин!C15+[1]ксз!C15+[1]куми!C15+'[1]мбу дир удкх'!C15+[1]удкх!C15+[1]укс!C15+'[1]Упр культ'!C15+[1]опека!C15+[1]утис!C15+'[1]фин упр'!C15+[1]сэа!C15</f>
        <v>1394</v>
      </c>
      <c r="D15" s="39" t="n">
        <f aca="false">'[1]адм города'!D15+'[1]адм зав'!D15+'[1]адм ильин'!D15+'[1]Адм Кузнецк'!D15+'[1]адм куйб'!D15+'[1]адм ордж'!D15+'[1]адм центр'!D15+[1]градострой!D15+'[1]защита нас'!D15+[1]кжкх!D15+[1]коин!D15+[1]ксз!D15+[1]куми!D15+'[1]мбу дир удкх'!D15+[1]удкх!D15+[1]укс!D15+'[1]Упр культ'!D15+[1]опека!D15+[1]утис!D15+'[1]фин упр'!D15+[1]сэа!D15</f>
        <v>118</v>
      </c>
      <c r="E15" s="35" t="n">
        <f aca="false">C15/(H15+I15+J15)</f>
        <v>2.85071574642127</v>
      </c>
      <c r="F15" s="39" t="n">
        <f aca="false">'[1]адм города'!F15+'[1]адм зав'!F15+'[1]адм ильин'!F15+'[1]Адм Кузнецк'!F15+'[1]адм куйб'!F15+'[1]адм ордж'!F15+'[1]адм центр'!F15+[1]градострой!F15+'[1]защита нас'!F15+[1]кжкх!F15+[1]коин!F15+[1]ксз!F15+[1]куми!F15+'[1]мбу дир удкх'!F15+[1]удкх!F15+[1]укс!F15+'[1]Упр культ'!F15+[1]опека!F15+[1]утис!F15+'[1]фин упр'!F15+[1]сэа!F15</f>
        <v>557</v>
      </c>
      <c r="G15" s="40" t="n">
        <f aca="false">SUM(H15:L15)</f>
        <v>546</v>
      </c>
      <c r="H15" s="39" t="n">
        <f aca="false">'[1]адм города'!H15+'[1]адм зав'!H15+'[1]адм ильин'!H15+'[1]Адм Кузнецк'!H15+'[1]адм куйб'!H15+'[1]адм ордж'!H15+'[1]адм центр'!H15+[1]градострой!H15+'[1]защита нас'!H15+[1]кжкх!H15+[1]коин!H15+[1]ксз!H15+[1]куми!H15+'[1]мбу дир удкх'!H15+[1]удкх!H15+[1]укс!H15+'[1]Упр культ'!H15+[1]опека!H15+[1]утис!H15+'[1]фин упр'!H15+[1]сэа!H15</f>
        <v>277</v>
      </c>
      <c r="I15" s="39" t="n">
        <f aca="false">'[1]адм города'!I15+'[1]адм зав'!I15+'[1]адм ильин'!I15+'[1]Адм Кузнецк'!I15+'[1]адм куйб'!I15+'[1]адм ордж'!I15+'[1]адм центр'!I15+[1]градострой!I15+'[1]защита нас'!I15+[1]кжкх!I15+[1]коин!I15+[1]ксз!I15+[1]куми!I15+'[1]мбу дир удкх'!I15+[1]удкх!I15+[1]укс!I15+'[1]Упр культ'!I15+[1]опека!I15+[1]утис!I15+'[1]фин упр'!I15+[1]сэа!I15</f>
        <v>17</v>
      </c>
      <c r="J15" s="39" t="n">
        <f aca="false">'[1]адм города'!J15+'[1]адм зав'!J15+'[1]адм ильин'!J15+'[1]Адм Кузнецк'!J15+'[1]адм куйб'!J15+'[1]адм ордж'!J15+'[1]адм центр'!J15+[1]градострой!J15+'[1]защита нас'!J15+[1]кжкх!J15+[1]коин!J15+[1]ксз!J15+[1]куми!J15+'[1]мбу дир удкх'!J15+[1]удкх!J15+[1]укс!J15+'[1]Упр культ'!J15+[1]опека!J15+[1]утис!J15+'[1]фин упр'!J15+[1]сэа!J15</f>
        <v>195</v>
      </c>
      <c r="K15" s="39" t="n">
        <f aca="false">'[1]адм города'!K15+'[1]адм зав'!K15+'[1]адм ильин'!K15+'[1]Адм Кузнецк'!K15+'[1]адм куйб'!K15+'[1]адм ордж'!K15+'[1]адм центр'!K15+[1]градострой!K15+'[1]защита нас'!K15+[1]кжкх!K15+[1]коин!K15+[1]ксз!K15+[1]куми!K15+'[1]мбу дир удкх'!K15+[1]удкх!K15+[1]укс!K15+'[1]Упр культ'!K15+[1]опека!K15+[1]утис!K15+'[1]фин упр'!K15+[1]сэа!K15</f>
        <v>4</v>
      </c>
      <c r="L15" s="39" t="n">
        <f aca="false">'[1]адм города'!L15+'[1]адм зав'!L15+'[1]адм ильин'!L15+'[1]Адм Кузнецк'!L15+'[1]адм куйб'!L15+'[1]адм ордж'!L15+'[1]адм центр'!L15+[1]градострой!L15+'[1]защита нас'!L15+[1]кжкх!L15+[1]коин!L15+[1]ксз!L15+[1]куми!L15+'[1]мбу дир удкх'!L15+[1]удкх!L15+[1]укс!L15+'[1]Упр культ'!L15+[1]опека!L15+[1]утис!L15+'[1]фин упр'!L15+[1]сэа!L15</f>
        <v>53</v>
      </c>
      <c r="M15" s="41" t="n">
        <f aca="false">'[1]адм города'!M15+'[1]адм зав'!M15+'[1]адм ильин'!M15+'[1]Адм Кузнецк'!M15+'[1]адм куйб'!M15+'[1]адм ордж'!M15+'[1]адм центр'!M15+[1]градострой!M15+'[1]защита нас'!M15+[1]кжкх!M15+[1]коин!M15+[1]ксз!M15+[1]куми!M15+'[1]мбу дир удкх'!M15+[1]удкх!M15+[1]укс!M15+'[1]Упр культ'!M15+[1]опека!M15+[1]утис!M15+'[1]фин упр'!M15+[1]сэа!M15</f>
        <v>127</v>
      </c>
      <c r="N15" s="42" t="n">
        <f aca="false">'[1]адм города'!N15+'[1]адм зав'!N15+'[1]адм ильин'!N15+'[1]Адм Кузнецк'!N15+'[1]адм куйб'!N15+'[1]адм ордж'!N15+'[1]адм центр'!N15+[1]градострой!N15+'[1]защита нас'!N15+[1]кжкх!N15+[1]коин!N15+[1]ксз!N15+[1]куми!N15+'[1]мбу дир удкх'!N15+[1]удкх!N15+[1]укс!N15+'[1]Упр культ'!N15+[1]опека!N15+[1]утис!N15+'[1]фин упр'!N15+[1]сэа!N15</f>
        <v>9062300.8656</v>
      </c>
      <c r="O15" s="43" t="n">
        <f aca="false">SUM(P15:T15)</f>
        <v>8761510.66357</v>
      </c>
      <c r="P15" s="42" t="n">
        <f aca="false">'[1]адм города'!P15+'[1]адм зав'!P15+'[1]адм ильин'!P15+'[1]Адм Кузнецк'!P15+'[1]адм куйб'!P15+'[1]адм ордж'!P15+'[1]адм центр'!P15+[1]градострой!P15+'[1]защита нас'!P15+[1]кжкх!P15+[1]коин!P15+[1]ксз!P15+[1]куми!P15+'[1]мбу дир удкх'!P15+[1]удкх!P15+[1]укс!P15+'[1]Упр культ'!P15+[1]опека!P15+[1]утис!P15+'[1]фин упр'!P15+[1]сэа!P15</f>
        <v>1478873.61542</v>
      </c>
      <c r="Q15" s="42" t="n">
        <f aca="false">'[1]адм города'!Q15+'[1]адм зав'!Q15+'[1]адм ильин'!Q15+'[1]Адм Кузнецк'!Q15+'[1]адм куйб'!Q15+'[1]адм ордж'!Q15+'[1]адм центр'!Q15+[1]градострой!Q15+'[1]защита нас'!Q15+[1]кжкх!Q15+[1]коин!Q15+[1]ксз!Q15+[1]куми!Q15+'[1]мбу дир удкх'!Q15+[1]удкх!Q15+[1]укс!Q15+'[1]Упр культ'!Q15+[1]опека!Q15+[1]утис!Q15+'[1]фин упр'!Q15+[1]сэа!Q15</f>
        <v>142311.52</v>
      </c>
      <c r="R15" s="42" t="n">
        <f aca="false">'[1]адм города'!R15+'[1]адм зав'!R15+'[1]адм ильин'!R15+'[1]Адм Кузнецк'!R15+'[1]адм куйб'!R15+'[1]адм ордж'!R15+'[1]адм центр'!R15+[1]градострой!R15+'[1]защита нас'!R15+[1]кжкх!R15+[1]коин!R15+[1]ксз!R15+[1]куми!R15+'[1]мбу дир удкх'!R15+[1]удкх!R15+[1]укс!R15+'[1]Упр культ'!R15+[1]опека!R15+[1]утис!R15+'[1]фин упр'!R15+[1]сэа!R15</f>
        <v>4839132.41618</v>
      </c>
      <c r="S15" s="42" t="n">
        <f aca="false">'[1]адм города'!S15+'[1]адм зав'!S15+'[1]адм ильин'!S15+'[1]Адм Кузнецк'!S15+'[1]адм куйб'!S15+'[1]адм ордж'!S15+'[1]адм центр'!S15+[1]градострой!S15+'[1]защита нас'!S15+[1]кжкх!S15+[1]коин!S15+[1]ксз!S15+[1]куми!S15+'[1]мбу дир удкх'!S15+[1]удкх!S15+[1]укс!S15+'[1]Упр культ'!S15+[1]опека!S15+[1]утис!S15+'[1]фин упр'!S15+[1]сэа!S15</f>
        <v>215548.09</v>
      </c>
      <c r="T15" s="42" t="n">
        <f aca="false">'[1]адм города'!T15+'[1]адм зав'!T15+'[1]адм ильин'!T15+'[1]Адм Кузнецк'!T15+'[1]адм куйб'!T15+'[1]адм ордж'!T15+'[1]адм центр'!T15+[1]градострой!T15+'[1]защита нас'!T15+[1]кжкх!T15+[1]коин!T15+[1]ксз!T15+[1]куми!T15+'[1]мбу дир удкх'!T15+[1]удкх!T15+[1]укс!T15+'[1]Упр культ'!T15+[1]опека!T15+[1]утис!T15+'[1]фин упр'!T15+[1]сэа!T15</f>
        <v>2085645.02197</v>
      </c>
      <c r="U15" s="42" t="n">
        <f aca="false">'[1]адм города'!U15+'[1]адм зав'!U15+'[1]адм ильин'!U15+'[1]Адм Кузнецк'!U15+'[1]адм куйб'!U15+'[1]адм ордж'!U15+'[1]адм центр'!U15+[1]градострой!U15+'[1]защита нас'!U15+[1]кжкх!U15+[1]коин!U15+[1]ксз!U15+[1]куми!U15+'[1]мбу дир удкх'!U15+[1]удкх!U15+[1]укс!U15+'[1]Упр культ'!U15+[1]опека!U15+[1]утис!U15+'[1]фин упр'!U15+[1]сэа!U15</f>
        <v>4957759.589</v>
      </c>
      <c r="V15" s="42" t="n">
        <f aca="false">'[1]адм города'!V15+'[1]адм зав'!V15+'[1]адм ильин'!V15+'[1]Адм Кузнецк'!V15+'[1]адм куйб'!V15+'[1]адм ордж'!V15+'[1]адм центр'!V15+[1]градострой!V15+'[1]защита нас'!V15+[1]кжкх!V15+[1]коин!V15+[1]ксз!V15+[1]куми!V15+'[1]мбу дир удкх'!V15+[1]удкх!V15+[1]укс!V15+'[1]Упр культ'!V15+[1]опека!V15+[1]утис!V15+'[1]фин упр'!V15+[1]сэа!V15</f>
        <v>1140552.3002</v>
      </c>
      <c r="W15" s="43" t="n">
        <f aca="false">(P15+Q15+R15)-(V15+U15)</f>
        <v>362005.6624</v>
      </c>
      <c r="X15" s="37" t="n">
        <f aca="false">100-((V15+U15)/(P15+Q15+R15)*100)</f>
        <v>5.60352737320696</v>
      </c>
      <c r="Y15" s="39" t="n">
        <f aca="false">'[1]адм города'!Y15+'[1]адм зав'!Y15+'[1]адм ильин'!Y15+'[1]Адм Кузнецк'!Y15+'[1]адм куйб'!Y15+'[1]адм ордж'!Y15+'[1]адм центр'!Y15+[1]градострой!Y15+'[1]защита нас'!Y15+[1]кжкх!Y15+[1]коин!Y15+[1]ксз!Y15+[1]куми!Y15+'[1]мбу дир удкх'!Y15+[1]удкх!Y15+[1]укс!Y15+'[1]Упр культ'!Y15+[1]опека!Y15+[1]утис!Y15+'[1]фин упр'!Y15+[1]сэа!Y15</f>
        <v>38</v>
      </c>
      <c r="Z15" s="39" t="n">
        <f aca="false">'[1]адм города'!Z15+'[1]адм зав'!Z15+'[1]адм ильин'!Z15+'[1]Адм Кузнецк'!Z15+'[1]адм куйб'!Z15+'[1]адм ордж'!Z15+'[1]адм центр'!Z15+[1]градострой!Z15+'[1]защита нас'!Z15+[1]кжкх!Z15+[1]коин!Z15+[1]ксз!Z15+[1]куми!Z15+'[1]мбу дир удкх'!Z15+[1]удкх!Z15+[1]укс!Z15+'[1]Упр культ'!Z15+[1]опека!Z15+[1]утис!Z15+'[1]фин упр'!Z15+[1]сэа!Z15</f>
        <v>18</v>
      </c>
    </row>
    <row r="16" customFormat="false" ht="12.75" hidden="false" customHeight="false" outlineLevel="0" collapsed="false">
      <c r="A16" s="32" t="s">
        <v>48</v>
      </c>
      <c r="B16" s="38" t="s">
        <v>49</v>
      </c>
      <c r="C16" s="39" t="n">
        <f aca="false">'[1]адм города'!C16+'[1]адм зав'!C16+'[1]адм ильин'!C16+'[1]Адм Кузнецк'!C16+'[1]адм куйб'!C16+'[1]адм ордж'!C16+'[1]адм центр'!C16+[1]градострой!C16+'[1]защита нас'!C16+[1]кжкх!C16+[1]коин!C16+[1]ксз!C16+[1]куми!C16+'[1]мбу дир удкх'!C16+[1]удкх!C16+[1]укс!C16+'[1]Упр культ'!C16+[1]опека!C16+[1]утис!C16+'[1]фин упр'!C16+[1]сэа!C16</f>
        <v>308</v>
      </c>
      <c r="D16" s="39" t="n">
        <f aca="false">'[1]адм города'!D16+'[1]адм зав'!D16+'[1]адм ильин'!D16+'[1]Адм Кузнецк'!D16+'[1]адм куйб'!D16+'[1]адм ордж'!D16+'[1]адм центр'!D16+[1]градострой!D16+'[1]защита нас'!D16+[1]кжкх!D16+[1]коин!D16+[1]ксз!D16+[1]куми!D16+'[1]мбу дир удкх'!D16+[1]удкх!D16+[1]укс!D16+'[1]Упр культ'!D16+[1]опека!D16+[1]утис!D16+'[1]фин упр'!D16+[1]сэа!D16</f>
        <v>27</v>
      </c>
      <c r="E16" s="35" t="n">
        <f aca="false">C16/(H16+I16+J16)</f>
        <v>2.85185185185185</v>
      </c>
      <c r="F16" s="39" t="n">
        <f aca="false">'[1]адм города'!F16+'[1]адм зав'!F16+'[1]адм ильин'!F16+'[1]Адм Кузнецк'!F16+'[1]адм куйб'!F16+'[1]адм ордж'!F16+'[1]адм центр'!F16+[1]градострой!F16+'[1]защита нас'!F16+[1]кжкх!F16+[1]коин!F16+[1]ксз!F16+[1]куми!F16+'[1]мбу дир удкх'!F16+[1]удкх!F16+[1]укс!F16+'[1]Упр культ'!F16+[1]опека!F16+[1]утис!F16+'[1]фин упр'!F16+[1]сэа!F16</f>
        <v>122</v>
      </c>
      <c r="G16" s="40" t="n">
        <f aca="false">SUM(H16:L16)</f>
        <v>123</v>
      </c>
      <c r="H16" s="39" t="n">
        <f aca="false">'[1]адм города'!H16+'[1]адм зав'!H16+'[1]адм ильин'!H16+'[1]Адм Кузнецк'!H16+'[1]адм куйб'!H16+'[1]адм ордж'!H16+'[1]адм центр'!H16+[1]градострой!H16+'[1]защита нас'!H16+[1]кжкх!H16+[1]коин!H16+[1]ксз!H16+[1]куми!H16+'[1]мбу дир удкх'!H16+[1]удкх!H16+[1]укс!H16+'[1]Упр культ'!H16+[1]опека!H16+[1]утис!H16+'[1]фин упр'!H16+[1]сэа!H16</f>
        <v>72</v>
      </c>
      <c r="I16" s="39" t="n">
        <f aca="false">'[1]адм города'!I16+'[1]адм зав'!I16+'[1]адм ильин'!I16+'[1]Адм Кузнецк'!I16+'[1]адм куйб'!I16+'[1]адм ордж'!I16+'[1]адм центр'!I16+[1]градострой!I16+'[1]защита нас'!I16+[1]кжкх!I16+[1]коин!I16+[1]ксз!I16+[1]куми!I16+'[1]мбу дир удкх'!I16+[1]удкх!I16+[1]укс!I16+'[1]Упр культ'!I16+[1]опека!I16+[1]утис!I16+'[1]фин упр'!I16+[1]сэа!I16</f>
        <v>4</v>
      </c>
      <c r="J16" s="39" t="n">
        <f aca="false">'[1]адм города'!J16+'[1]адм зав'!J16+'[1]адм ильин'!J16+'[1]Адм Кузнецк'!J16+'[1]адм куйб'!J16+'[1]адм ордж'!J16+'[1]адм центр'!J16+[1]градострой!J16+'[1]защита нас'!J16+[1]кжкх!J16+[1]коин!J16+[1]ксз!J16+[1]куми!J16+'[1]мбу дир удкх'!J16+[1]удкх!J16+[1]укс!J16+'[1]Упр культ'!J16+[1]опека!J16+[1]утис!J16+'[1]фин упр'!J16+[1]сэа!J16</f>
        <v>32</v>
      </c>
      <c r="K16" s="39" t="n">
        <f aca="false">'[1]адм города'!K16+'[1]адм зав'!K16+'[1]адм ильин'!K16+'[1]Адм Кузнецк'!K16+'[1]адм куйб'!K16+'[1]адм ордж'!K16+'[1]адм центр'!K16+[1]градострой!K16+'[1]защита нас'!K16+[1]кжкх!K16+[1]коин!K16+[1]ксз!K16+[1]куми!K16+'[1]мбу дир удкх'!K16+[1]удкх!K16+[1]укс!K16+'[1]Упр культ'!K16+[1]опека!K16+[1]утис!K16+'[1]фин упр'!K16+[1]сэа!K16</f>
        <v>1</v>
      </c>
      <c r="L16" s="39" t="n">
        <f aca="false">'[1]адм города'!L16+'[1]адм зав'!L16+'[1]адм ильин'!L16+'[1]Адм Кузнецк'!L16+'[1]адм куйб'!L16+'[1]адм ордж'!L16+'[1]адм центр'!L16+[1]градострой!L16+'[1]защита нас'!L16+[1]кжкх!L16+[1]коин!L16+[1]ксз!L16+[1]куми!L16+'[1]мбу дир удкх'!L16+[1]удкх!L16+[1]укс!L16+'[1]Упр культ'!L16+[1]опека!L16+[1]утис!L16+'[1]фин упр'!L16+[1]сэа!L16</f>
        <v>14</v>
      </c>
      <c r="M16" s="45" t="s">
        <v>50</v>
      </c>
      <c r="N16" s="42" t="n">
        <f aca="false">'[1]адм города'!N16+'[1]адм зав'!N16+'[1]адм ильин'!N16+'[1]Адм Кузнецк'!N16+'[1]адм куйб'!N16+'[1]адм ордж'!N16+'[1]адм центр'!N16+[1]градострой!N16+'[1]защита нас'!N16+[1]кжкх!N16+[1]коин!N16+[1]ксз!N16+[1]куми!N16+'[1]мбу дир удкх'!N16+[1]удкх!N16+[1]укс!N16+'[1]Упр культ'!N16+[1]опека!N16+[1]утис!N16+'[1]фин упр'!N16+[1]сэа!N16</f>
        <v>185657.98697</v>
      </c>
      <c r="O16" s="43" t="n">
        <f aca="false">SUM(P16:T16)</f>
        <v>187090.83197</v>
      </c>
      <c r="P16" s="42" t="n">
        <f aca="false">'[1]адм города'!P16+'[1]адм зав'!P16+'[1]адм ильин'!P16+'[1]Адм Кузнецк'!P16+'[1]адм куйб'!P16+'[1]адм ордж'!P16+'[1]адм центр'!P16+[1]градострой!P16+'[1]защита нас'!P16+[1]кжкх!P16+[1]коин!P16+[1]ксз!P16+[1]куми!P16+'[1]мбу дир удкх'!P16+[1]удкх!P16+[1]укс!P16+'[1]Упр культ'!P16+[1]опека!P16+[1]утис!P16+'[1]фин упр'!P16+[1]сэа!P16</f>
        <v>126633.66202</v>
      </c>
      <c r="Q16" s="42" t="n">
        <f aca="false">'[1]адм города'!Q16+'[1]адм зав'!Q16+'[1]адм ильин'!Q16+'[1]Адм Кузнецк'!Q16+'[1]адм куйб'!Q16+'[1]адм ордж'!Q16+'[1]адм центр'!Q16+[1]градострой!Q16+'[1]защита нас'!Q16+[1]кжкх!Q16+[1]коин!Q16+[1]ксз!Q16+[1]куми!Q16+'[1]мбу дир удкх'!Q16+[1]удкх!Q16+[1]укс!Q16+'[1]Упр культ'!Q16+[1]опека!Q16+[1]утис!Q16+'[1]фин упр'!Q16+[1]сэа!Q16</f>
        <v>9287.51999</v>
      </c>
      <c r="R16" s="42" t="n">
        <f aca="false">'[1]адм города'!R16+'[1]адм зав'!R16+'[1]адм ильин'!R16+'[1]Адм Кузнецк'!R16+'[1]адм куйб'!R16+'[1]адм ордж'!R16+'[1]адм центр'!R16+[1]градострой!R16+'[1]защита нас'!R16+[1]кжкх!R16+[1]коин!R16+[1]ксз!R16+[1]куми!R16+'[1]мбу дир удкх'!R16+[1]удкх!R16+[1]укс!R16+'[1]Упр культ'!R16+[1]опека!R16+[1]утис!R16+'[1]фин упр'!R16+[1]сэа!R16</f>
        <v>30493.22996</v>
      </c>
      <c r="S16" s="42" t="n">
        <f aca="false">'[1]адм города'!S16+'[1]адм зав'!S16+'[1]адм ильин'!S16+'[1]Адм Кузнецк'!S16+'[1]адм куйб'!S16+'[1]адм ордж'!S16+'[1]адм центр'!S16+[1]градострой!S16+'[1]защита нас'!S16+[1]кжкх!S16+[1]коин!S16+[1]ксз!S16+[1]куми!S16+'[1]мбу дир удкх'!S16+[1]удкх!S16+[1]укс!S16+'[1]Упр культ'!S16+[1]опека!S16+[1]утис!S16+'[1]фин упр'!S16+[1]сэа!S16</f>
        <v>22</v>
      </c>
      <c r="T16" s="42" t="n">
        <f aca="false">'[1]адм города'!T16+'[1]адм зав'!T16+'[1]адм ильин'!T16+'[1]Адм Кузнецк'!T16+'[1]адм куйб'!T16+'[1]адм ордж'!T16+'[1]адм центр'!T16+[1]градострой!T16+'[1]защита нас'!T16+[1]кжкх!T16+[1]коин!T16+[1]ксз!T16+[1]куми!T16+'[1]мбу дир удкх'!T16+[1]удкх!T16+[1]укс!T16+'[1]Упр культ'!T16+[1]опека!T16+[1]утис!T16+'[1]фин упр'!T16+[1]сэа!T16</f>
        <v>20654.42</v>
      </c>
      <c r="U16" s="42" t="n">
        <f aca="false">'[1]адм города'!U16+'[1]адм зав'!U16+'[1]адм ильин'!U16+'[1]Адм Кузнецк'!U16+'[1]адм куйб'!U16+'[1]адм ордж'!U16+'[1]адм центр'!U16+[1]градострой!U16+'[1]защита нас'!U16+[1]кжкх!U16+[1]коин!U16+[1]ксз!U16+[1]куми!U16+'[1]мбу дир удкх'!U16+[1]удкх!U16+[1]укс!U16+'[1]Упр культ'!U16+[1]опека!U16+[1]утис!U16+'[1]фин упр'!U16+[1]сэа!U16</f>
        <v>38836.97142</v>
      </c>
      <c r="V16" s="42" t="n">
        <f aca="false">'[1]адм города'!V16+'[1]адм зав'!V16+'[1]адм ильин'!V16+'[1]Адм Кузнецк'!V16+'[1]адм куйб'!V16+'[1]адм ордж'!V16+'[1]адм центр'!V16+[1]градострой!V16+'[1]защита нас'!V16+[1]кжкх!V16+[1]коин!V16+[1]ксз!V16+[1]куми!V16+'[1]мбу дир удкх'!V16+[1]удкх!V16+[1]укс!V16+'[1]Упр культ'!V16+[1]опека!V16+[1]утис!V16+'[1]фин упр'!V16+[1]сэа!V16</f>
        <v>100700.15145</v>
      </c>
      <c r="W16" s="43" t="n">
        <f aca="false">(P16+Q16+R16)-(V16+U16)</f>
        <v>26877.2891</v>
      </c>
      <c r="X16" s="37" t="n">
        <f aca="false">100-((V16+U16)/(P16+Q16+R16)*100)</f>
        <v>16.1508181784431</v>
      </c>
      <c r="Y16" s="39" t="n">
        <f aca="false">'[1]адм города'!Y16+'[1]адм зав'!Y16+'[1]адм ильин'!Y16+'[1]Адм Кузнецк'!Y16+'[1]адм куйб'!Y16+'[1]адм ордж'!Y16+'[1]адм центр'!Y16+[1]градострой!Y16+'[1]защита нас'!Y16+[1]кжкх!Y16+[1]коин!Y16+[1]ксз!Y16+[1]куми!Y16+'[1]мбу дир удкх'!Y16+[1]удкх!Y16+[1]укс!Y16+'[1]Упр культ'!Y16+[1]опека!Y16+[1]утис!Y16+'[1]фин упр'!Y16+[1]сэа!Y16</f>
        <v>4</v>
      </c>
      <c r="Z16" s="39" t="n">
        <f aca="false">'[1]адм города'!Z16+'[1]адм зав'!Z16+'[1]адм ильин'!Z16+'[1]Адм Кузнецк'!Z16+'[1]адм куйб'!Z16+'[1]адм ордж'!Z16+'[1]адм центр'!Z16+[1]градострой!Z16+'[1]защита нас'!Z16+[1]кжкх!Z16+[1]коин!Z16+[1]ксз!Z16+[1]куми!Z16+'[1]мбу дир удкх'!Z16+[1]удкх!Z16+[1]укс!Z16+'[1]Упр культ'!Z16+[1]опека!Z16+[1]утис!Z16+'[1]фин упр'!Z16+[1]сэа!Z16</f>
        <v>5</v>
      </c>
    </row>
    <row r="17" s="4" customFormat="true" ht="18.75" hidden="false" customHeight="true" outlineLevel="0" collapsed="false">
      <c r="A17" s="46" t="s">
        <v>5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49"/>
      <c r="R17" s="49"/>
      <c r="S17" s="49"/>
      <c r="T17" s="50"/>
      <c r="U17" s="50"/>
      <c r="V17" s="50"/>
      <c r="W17" s="51"/>
      <c r="X17" s="51"/>
      <c r="Y17" s="51"/>
      <c r="Z17" s="51"/>
    </row>
    <row r="18" s="4" customFormat="true" ht="21.75" hidden="false" customHeight="true" outlineLevel="0" collapsed="false">
      <c r="A18" s="52" t="s">
        <v>52</v>
      </c>
      <c r="B18" s="53" t="s">
        <v>53</v>
      </c>
      <c r="C18" s="39" t="n">
        <f aca="false">'[1]адм города'!C18+'[1]адм зав'!C18+'[1]адм ильин'!C18+'[1]Адм Кузнецк'!C18+'[1]адм куйб'!C18+'[1]адм ордж'!C18+'[1]адм центр'!C18+[1]градострой!C18+'[1]защита нас'!C18+[1]кжкх!C18+[1]коин!C18+[1]ксз!C18+[1]куми!C18+'[1]мбу дир удкх'!C18+[1]удкх!C18+[1]укс!C18+'[1]Упр культ'!C18+[1]опека!C18+[1]утис!C18+'[1]фин упр'!C18+[1]сэа!C18</f>
        <v>1536</v>
      </c>
      <c r="D18" s="39" t="n">
        <f aca="false">'[1]адм города'!D18+'[1]адм зав'!D18+'[1]адм ильин'!D18+'[1]Адм Кузнецк'!D18+'[1]адм куйб'!D18+'[1]адм ордж'!D18+'[1]адм центр'!D18+[1]градострой!D18+'[1]защита нас'!D18+[1]кжкх!D18+[1]коин!D18+[1]ксз!D18+[1]куми!D18+'[1]мбу дир удкх'!D18+[1]удкх!D18+[1]укс!D18+'[1]Упр культ'!D18+[1]опека!D18+[1]утис!D18+'[1]фин упр'!D18+[1]сэа!D18</f>
        <v>139</v>
      </c>
      <c r="E18" s="35" t="n">
        <f aca="false">C18/(H18+I18+J18)</f>
        <v>3.03557312252964</v>
      </c>
      <c r="F18" s="39" t="n">
        <v>543</v>
      </c>
      <c r="G18" s="40" t="n">
        <f aca="false">SUM(H18:L18)</f>
        <v>550</v>
      </c>
      <c r="H18" s="39" t="n">
        <f aca="false">'[1]адм города'!H18+'[1]адм зав'!H18+'[1]адм ильин'!H18+'[1]Адм Кузнецк'!H18+'[1]адм куйб'!H18+'[1]адм ордж'!H18+'[1]адм центр'!H18+[1]градострой!H18+'[1]защита нас'!H18+[1]кжкх!H18+[1]коин!H18+[1]ксз!H18+[1]куми!H18+'[1]мбу дир удкх'!H18+[1]удкх!H18+[1]укс!H18+'[1]Упр культ'!H18+[1]опека!H18+[1]утис!H18+'[1]фин упр'!H18+[1]сэа!H18</f>
        <v>304</v>
      </c>
      <c r="I18" s="39" t="n">
        <f aca="false">'[1]адм города'!I18+'[1]адм зав'!I18+'[1]адм ильин'!I18+'[1]Адм Кузнецк'!I18+'[1]адм куйб'!I18+'[1]адм ордж'!I18+'[1]адм центр'!I18+[1]градострой!I18+'[1]защита нас'!I18+[1]кжкх!I18+[1]коин!I18+[1]ксз!I18+[1]куми!I18+'[1]мбу дир удкх'!I18+[1]удкх!I18+[1]укс!I18+'[1]Упр культ'!I18+[1]опека!I18+[1]утис!I18+'[1]фин упр'!I18+[1]сэа!I18</f>
        <v>19</v>
      </c>
      <c r="J18" s="39" t="n">
        <f aca="false">'[1]адм города'!J18+'[1]адм зав'!J18+'[1]адм ильин'!J18+'[1]Адм Кузнецк'!J18+'[1]адм куйб'!J18+'[1]адм ордж'!J18+'[1]адм центр'!J18+[1]градострой!J18+'[1]защита нас'!J18+[1]кжкх!J18+[1]коин!J18+[1]ксз!J18+[1]куми!J18+'[1]мбу дир удкх'!J18+[1]удкх!J18+[1]укс!J18+'[1]Упр культ'!J18+[1]опека!J18+[1]утис!J18+'[1]фин упр'!J18+[1]сэа!J18</f>
        <v>183</v>
      </c>
      <c r="K18" s="39" t="n">
        <f aca="false">'[1]адм города'!K18+'[1]адм зав'!K18+'[1]адм ильин'!K18+'[1]Адм Кузнецк'!K18+'[1]адм куйб'!K18+'[1]адм ордж'!K18+'[1]адм центр'!K18+[1]градострой!K18+'[1]защита нас'!K18+[1]кжкх!K18+[1]коин!K18+[1]ксз!K18+[1]куми!K18+'[1]мбу дир удкх'!K18+[1]удкх!K18+[1]укс!K18+'[1]Упр культ'!K18+[1]опека!K18+[1]утис!K18+'[1]фин упр'!K18+[1]сэа!K18</f>
        <v>5</v>
      </c>
      <c r="L18" s="39" t="n">
        <f aca="false">'[1]адм города'!L18+'[1]адм зав'!L18+'[1]адм ильин'!L18+'[1]Адм Кузнецк'!L18+'[1]адм куйб'!L18+'[1]адм ордж'!L18+'[1]адм центр'!L18+[1]градострой!L18+'[1]защита нас'!L18+[1]кжкх!L18+[1]коин!L18+[1]ксз!L18+[1]куми!L18+'[1]мбу дир удкх'!L18+[1]удкх!L18+[1]укс!L18+'[1]Упр культ'!L18+[1]опека!L18+[1]утис!L18+'[1]фин упр'!L18+[1]сэа!L18</f>
        <v>39</v>
      </c>
      <c r="M18" s="41" t="n">
        <f aca="false">'[1]адм города'!M18+'[1]адм зав'!M18+'[1]адм ильин'!M18+'[1]Адм Кузнецк'!M18+'[1]адм куйб'!M18+'[1]адм ордж'!M18+'[1]адм центр'!M18+[1]градострой!M18+'[1]защита нас'!M18+[1]кжкх!M18+[1]коин!M18+[1]ксз!M18+[1]куми!M18+'[1]мбу дир удкх'!M18+[1]удкх!M18+[1]укс!M18+'[1]Упр культ'!M18+[1]опека!M18+[1]утис!M18+'[1]фин упр'!M18+[1]сэа!M18</f>
        <v>117</v>
      </c>
      <c r="N18" s="42" t="n">
        <f aca="false">'[1]адм города'!N18+'[1]адм зав'!N18+'[1]адм ильин'!N18+'[1]Адм Кузнецк'!N18+'[1]адм куйб'!N18+'[1]адм ордж'!N18+'[1]адм центр'!N18+[1]градострой!N18+'[1]защита нас'!N18+[1]кжкх!N18+[1]коин!N18+[1]ксз!N18+[1]куми!N18+'[1]мбу дир удкх'!N18+[1]удкх!N18+[1]укс!N18+'[1]Упр культ'!N18+[1]опека!N18+[1]утис!N18+'[1]фин упр'!N18+[1]сэа!N18</f>
        <v>5215154.2086</v>
      </c>
      <c r="O18" s="43" t="n">
        <f aca="false">SUM(P18:T18)</f>
        <v>5138719.28633</v>
      </c>
      <c r="P18" s="42" t="n">
        <f aca="false">'[1]адм города'!P18+'[1]адм зав'!P18+'[1]адм ильин'!P18+'[1]Адм Кузнецк'!P18+'[1]адм куйб'!P18+'[1]адм ордж'!P18+'[1]адм центр'!P18+[1]градострой!P18+'[1]защита нас'!P18+[1]кжкх!P18+[1]коин!P18+[1]ксз!P18+[1]куми!P18+'[1]мбу дир удкх'!P18+[1]удкх!P18+[1]укс!P18+'[1]Упр культ'!P18+[1]опека!P18+[1]утис!P18+'[1]фин упр'!P18+[1]сэа!P18</f>
        <v>1082547.18636</v>
      </c>
      <c r="Q18" s="42" t="n">
        <f aca="false">'[1]адм города'!Q18+'[1]адм зав'!Q18+'[1]адм ильин'!Q18+'[1]Адм Кузнецк'!Q18+'[1]адм куйб'!Q18+'[1]адм ордж'!Q18+'[1]адм центр'!Q18+[1]градострой!Q18+'[1]защита нас'!Q18+[1]кжкх!Q18+[1]коин!Q18+[1]ксз!Q18+[1]куми!Q18+'[1]мбу дир удкх'!Q18+[1]удкх!Q18+[1]укс!Q18+'[1]Упр культ'!Q18+[1]опека!Q18+[1]утис!Q18+'[1]фин упр'!Q18+[1]сэа!Q18</f>
        <v>151444.43</v>
      </c>
      <c r="R18" s="42" t="n">
        <f aca="false">'[1]адм города'!R18+'[1]адм зав'!R18+'[1]адм ильин'!R18+'[1]Адм Кузнецк'!R18+'[1]адм куйб'!R18+'[1]адм ордж'!R18+'[1]адм центр'!R18+[1]градострой!R18+'[1]защита нас'!R18+[1]кжкх!R18+[1]коин!R18+[1]ксз!R18+[1]куми!R18+'[1]мбу дир удкх'!R18+[1]удкх!R18+[1]укс!R18+'[1]Упр культ'!R18+[1]опека!R18+[1]утис!R18+'[1]фин упр'!R18+[1]сэа!R18</f>
        <v>2494247.045</v>
      </c>
      <c r="S18" s="42" t="n">
        <f aca="false">'[1]адм города'!S18+'[1]адм зав'!S18+'[1]адм ильин'!S18+'[1]Адм Кузнецк'!S18+'[1]адм куйб'!S18+'[1]адм ордж'!S18+'[1]адм центр'!S18+[1]градострой!S18+'[1]защита нас'!S18+[1]кжкх!S18+[1]коин!S18+[1]ксз!S18+[1]куми!S18+'[1]мбу дир удкх'!S18+[1]удкх!S18+[1]укс!S18+'[1]Упр культ'!S18+[1]опека!S18+[1]утис!S18+'[1]фин упр'!S18+[1]сэа!S18</f>
        <v>215570.09</v>
      </c>
      <c r="T18" s="42" t="n">
        <f aca="false">'[1]адм города'!T18+'[1]адм зав'!T18+'[1]адм ильин'!T18+'[1]Адм Кузнецк'!T18+'[1]адм куйб'!T18+'[1]адм ордж'!T18+'[1]адм центр'!T18+[1]градострой!T18+'[1]защита нас'!T18+[1]кжкх!T18+[1]коин!T18+[1]ксз!T18+[1]куми!T18+'[1]мбу дир удкх'!T18+[1]удкх!T18+[1]укс!T18+'[1]Упр культ'!T18+[1]опека!T18+[1]утис!T18+'[1]фин упр'!T18+[1]сэа!T18</f>
        <v>1194910.53497</v>
      </c>
      <c r="U18" s="42" t="n">
        <f aca="false">'[1]адм города'!U18+'[1]адм зав'!U18+'[1]адм ильин'!U18+'[1]Адм Кузнецк'!U18+'[1]адм куйб'!U18+'[1]адм ордж'!U18+'[1]адм центр'!U18+[1]градострой!U18+'[1]защита нас'!U18+[1]кжкх!U18+[1]коин!U18+[1]ксз!U18+[1]куми!U18+'[1]мбу дир удкх'!U18+[1]удкх!U18+[1]укс!U18+'[1]Упр культ'!U18+[1]опека!U18+[1]утис!U18+'[1]фин упр'!U18+[1]сэа!U18</f>
        <v>2621126.198</v>
      </c>
      <c r="V18" s="42" t="n">
        <f aca="false">'[1]адм города'!V18+'[1]адм зав'!V18+'[1]адм ильин'!V18+'[1]Адм Кузнецк'!V18+'[1]адм куйб'!V18+'[1]адм ордж'!V18+'[1]адм центр'!V18+[1]градострой!V18+'[1]защита нас'!V18+[1]кжкх!V18+[1]коин!V18+[1]ксз!V18+[1]куми!V18+'[1]мбу дир удкх'!V18+[1]удкх!V18+[1]укс!V18+'[1]Упр культ'!V18+[1]опека!V18+[1]утис!V18+'[1]фин упр'!V18+[1]сэа!V18</f>
        <v>828600.04249</v>
      </c>
      <c r="W18" s="43" t="n">
        <f aca="false">(P18+Q18+R18)-(V18+U18)</f>
        <v>278512.420870001</v>
      </c>
      <c r="X18" s="37" t="n">
        <f aca="false">100-((V18+U18)/(P18+Q18+R18)*100)</f>
        <v>7.47034849878425</v>
      </c>
      <c r="Y18" s="39" t="n">
        <f aca="false">'[1]адм города'!Y18+'[1]адм зав'!Y18+'[1]адм ильин'!Y18+'[1]Адм Кузнецк'!Y18+'[1]адм куйб'!Y18+'[1]адм ордж'!Y18+'[1]адм центр'!Y18+[1]градострой!Y18+'[1]защита нас'!Y18+[1]кжкх!Y18+[1]коин!Y18+[1]ксз!Y18+[1]куми!Y18+'[1]мбу дир удкх'!Y18+[1]удкх!Y18+[1]укс!Y18+'[1]Упр культ'!Y18+[1]опека!Y18+[1]утис!Y18+'[1]фин упр'!Y18+[1]сэа!Y18</f>
        <v>23</v>
      </c>
      <c r="Z18" s="39" t="n">
        <f aca="false">'[1]адм города'!Z18+'[1]адм зав'!Z18+'[1]адм ильин'!Z18+'[1]Адм Кузнецк'!Z18+'[1]адм куйб'!Z18+'[1]адм ордж'!Z18+'[1]адм центр'!Z18+[1]градострой!Z18+'[1]защита нас'!Z18+[1]кжкх!Z18+[1]коин!Z18+[1]ксз!Z18+[1]куми!Z18+'[1]мбу дир удкх'!Z18+[1]удкх!Z18+[1]укс!Z18+'[1]Упр культ'!Z18+[1]опека!Z18+[1]утис!Z18+'[1]фин упр'!Z18+[1]сэа!Z18</f>
        <v>15</v>
      </c>
    </row>
    <row r="19" customFormat="false" ht="12.75" hidden="false" customHeight="true" outlineLevel="0" collapsed="false">
      <c r="A19" s="54" t="s">
        <v>5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s="56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9" customFormat="true" ht="30.75" hidden="false" customHeight="true" outlineLevel="0" collapsed="false">
      <c r="A21" s="57" t="s">
        <v>5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</row>
    <row r="22" s="62" customFormat="true" ht="12.75" hidden="false" customHeight="true" outlineLevel="0" collapsed="false">
      <c r="A22" s="60" t="s">
        <v>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s="64" customFormat="true" ht="12.75" hidden="false" customHeight="true" outlineLevel="0" collapsed="false">
      <c r="A23" s="63" t="s">
        <v>5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1"/>
    </row>
    <row r="24" s="4" customFormat="true" ht="12.75" hidden="false" customHeight="true" outlineLevel="0" collapsed="false">
      <c r="A24" s="63" t="s">
        <v>5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s="4" customFormat="true" ht="12.75" hidden="false" customHeight="true" outlineLevel="0" collapsed="false">
      <c r="A25" s="63" t="s">
        <v>5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s="59" customFormat="true" ht="12.75" hidden="false" customHeight="false" outlineLevel="0" collapsed="false">
      <c r="A26" s="65" t="s">
        <v>6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s="59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8"/>
      <c r="U27" s="58"/>
    </row>
    <row r="28" customFormat="false" ht="15.75" hidden="false" customHeight="false" outlineLevel="0" collapsed="false">
      <c r="A28" s="67" t="s">
        <v>6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s="4" customFormat="true" ht="15.75" hidden="false" customHeight="true" outlineLevel="0" collapsed="false">
      <c r="A30" s="69" t="s">
        <v>62</v>
      </c>
      <c r="B30" s="69"/>
      <c r="C30" s="69"/>
      <c r="D30" s="69"/>
      <c r="E30" s="69"/>
      <c r="F30" s="69"/>
      <c r="G30" s="69"/>
      <c r="H30" s="69"/>
      <c r="I30" s="69"/>
      <c r="J30" s="69"/>
    </row>
    <row r="31" s="4" customFormat="true" ht="15.75" hidden="false" customHeight="true" outlineLevel="0" collapsed="false">
      <c r="A31" s="70"/>
      <c r="C31" s="5" t="s">
        <v>63</v>
      </c>
      <c r="D31" s="5"/>
      <c r="E31" s="71"/>
    </row>
    <row r="32" s="4" customFormat="true" ht="12.75" hidden="false" customHeight="false" outlineLevel="0" collapsed="false">
      <c r="B32" s="62"/>
    </row>
    <row r="33" customFormat="false" ht="12.75" hidden="false" customHeight="false" outlineLevel="0" collapsed="false">
      <c r="A33" s="72" t="s">
        <v>64</v>
      </c>
    </row>
  </sheetData>
  <mergeCells count="37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IV20"/>
    <mergeCell ref="A21:S21"/>
    <mergeCell ref="A22:O22"/>
    <mergeCell ref="A23:O23"/>
    <mergeCell ref="A24:O24"/>
    <mergeCell ref="A25:O25"/>
    <mergeCell ref="A27:S27"/>
    <mergeCell ref="A30:J30"/>
    <mergeCell ref="C31:D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5</v>
      </c>
      <c r="Y1" s="5"/>
    </row>
    <row r="2" s="8" customFormat="true" ht="15.75" hidden="false" customHeight="true" outlineLevel="0" collapsed="false">
      <c r="A2" s="6"/>
      <c r="B2" s="7" t="s">
        <v>6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9</v>
      </c>
      <c r="B7" s="26" t="s">
        <v>10</v>
      </c>
      <c r="C7" s="73" t="s">
        <v>67</v>
      </c>
      <c r="D7" s="27" t="s">
        <v>11</v>
      </c>
      <c r="E7" s="27"/>
      <c r="F7" s="27" t="s">
        <v>12</v>
      </c>
      <c r="G7" s="27" t="s">
        <v>13</v>
      </c>
      <c r="H7" s="27"/>
      <c r="I7" s="27"/>
      <c r="J7" s="27"/>
      <c r="K7" s="27"/>
      <c r="L7" s="27"/>
      <c r="M7" s="27"/>
      <c r="N7" s="27" t="s">
        <v>14</v>
      </c>
      <c r="O7" s="27" t="s">
        <v>15</v>
      </c>
      <c r="P7" s="27"/>
      <c r="Q7" s="27"/>
      <c r="R7" s="27"/>
      <c r="S7" s="27"/>
      <c r="T7" s="27"/>
      <c r="U7" s="27"/>
      <c r="V7" s="27" t="s">
        <v>16</v>
      </c>
      <c r="W7" s="27" t="s">
        <v>17</v>
      </c>
      <c r="X7" s="26" t="s">
        <v>18</v>
      </c>
      <c r="Y7" s="26"/>
      <c r="Z7" s="27" t="s">
        <v>19</v>
      </c>
      <c r="AA7" s="27" t="s">
        <v>20</v>
      </c>
      <c r="AB7" s="73" t="s">
        <v>68</v>
      </c>
      <c r="AC7" s="73" t="s">
        <v>69</v>
      </c>
    </row>
    <row r="8" customFormat="false" ht="12.75" hidden="false" customHeight="true" outlineLevel="0" collapsed="false">
      <c r="A8" s="25"/>
      <c r="B8" s="26"/>
      <c r="C8" s="73"/>
      <c r="D8" s="27"/>
      <c r="E8" s="27"/>
      <c r="F8" s="27"/>
      <c r="G8" s="27" t="s">
        <v>21</v>
      </c>
      <c r="H8" s="27" t="s">
        <v>22</v>
      </c>
      <c r="I8" s="27" t="s">
        <v>23</v>
      </c>
      <c r="J8" s="27"/>
      <c r="K8" s="27"/>
      <c r="L8" s="27"/>
      <c r="M8" s="27"/>
      <c r="N8" s="27"/>
      <c r="O8" s="27" t="s">
        <v>21</v>
      </c>
      <c r="P8" s="27" t="s">
        <v>22</v>
      </c>
      <c r="Q8" s="27" t="s">
        <v>23</v>
      </c>
      <c r="R8" s="27"/>
      <c r="S8" s="27"/>
      <c r="T8" s="27"/>
      <c r="U8" s="27"/>
      <c r="V8" s="27"/>
      <c r="W8" s="27"/>
      <c r="X8" s="26" t="s">
        <v>8</v>
      </c>
      <c r="Y8" s="26" t="s">
        <v>24</v>
      </c>
      <c r="Z8" s="27"/>
      <c r="AA8" s="27"/>
      <c r="AB8" s="73"/>
      <c r="AC8" s="73"/>
    </row>
    <row r="9" customFormat="false" ht="101.25" hidden="false" customHeight="true" outlineLevel="0" collapsed="false">
      <c r="A9" s="25"/>
      <c r="B9" s="26"/>
      <c r="C9" s="73"/>
      <c r="D9" s="27" t="s">
        <v>25</v>
      </c>
      <c r="E9" s="27" t="s">
        <v>26</v>
      </c>
      <c r="F9" s="27"/>
      <c r="G9" s="27"/>
      <c r="H9" s="27"/>
      <c r="I9" s="27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7"/>
      <c r="O9" s="27"/>
      <c r="P9" s="27"/>
      <c r="Q9" s="27" t="s">
        <v>70</v>
      </c>
      <c r="R9" s="27" t="s">
        <v>71</v>
      </c>
      <c r="S9" s="27" t="s">
        <v>72</v>
      </c>
      <c r="T9" s="27" t="s">
        <v>73</v>
      </c>
      <c r="U9" s="27" t="s">
        <v>74</v>
      </c>
      <c r="V9" s="27"/>
      <c r="W9" s="27"/>
      <c r="X9" s="26"/>
      <c r="Y9" s="26"/>
      <c r="Z9" s="27"/>
      <c r="AA9" s="27"/>
      <c r="AB9" s="73"/>
      <c r="AC9" s="73"/>
    </row>
    <row r="10" s="77" customFormat="true" ht="42.75" hidden="false" customHeight="true" outlineLevel="0" collapsed="false">
      <c r="A10" s="74" t="s">
        <v>37</v>
      </c>
      <c r="B10" s="75" t="n">
        <v>2</v>
      </c>
      <c r="C10" s="75" t="n">
        <v>3</v>
      </c>
      <c r="D10" s="75" t="n">
        <v>4</v>
      </c>
      <c r="E10" s="75" t="n">
        <v>5</v>
      </c>
      <c r="F10" s="75" t="s">
        <v>75</v>
      </c>
      <c r="G10" s="75" t="n">
        <v>7</v>
      </c>
      <c r="H10" s="75" t="s">
        <v>76</v>
      </c>
      <c r="I10" s="75" t="n">
        <v>9</v>
      </c>
      <c r="J10" s="75" t="n">
        <v>10</v>
      </c>
      <c r="K10" s="75" t="n">
        <v>11</v>
      </c>
      <c r="L10" s="75" t="n">
        <v>12</v>
      </c>
      <c r="M10" s="75" t="n">
        <v>13</v>
      </c>
      <c r="N10" s="75" t="n">
        <v>14</v>
      </c>
      <c r="O10" s="75" t="n">
        <v>15</v>
      </c>
      <c r="P10" s="76" t="s">
        <v>77</v>
      </c>
      <c r="Q10" s="75" t="n">
        <v>17</v>
      </c>
      <c r="R10" s="75" t="n">
        <v>18</v>
      </c>
      <c r="S10" s="75" t="n">
        <v>19</v>
      </c>
      <c r="T10" s="75" t="n">
        <v>20</v>
      </c>
      <c r="U10" s="75" t="n">
        <v>21</v>
      </c>
      <c r="V10" s="75" t="n">
        <v>22</v>
      </c>
      <c r="W10" s="75" t="n">
        <v>23</v>
      </c>
      <c r="X10" s="75" t="s">
        <v>78</v>
      </c>
      <c r="Y10" s="75" t="s">
        <v>79</v>
      </c>
      <c r="Z10" s="75" t="n">
        <v>26</v>
      </c>
      <c r="AA10" s="75" t="n">
        <v>27</v>
      </c>
      <c r="AB10" s="75" t="n">
        <v>28</v>
      </c>
      <c r="AC10" s="75" t="n">
        <v>29</v>
      </c>
    </row>
    <row r="11" customFormat="false" ht="21" hidden="false" customHeight="false" outlineLevel="0" collapsed="false">
      <c r="A11" s="32" t="s">
        <v>37</v>
      </c>
      <c r="B11" s="33" t="s">
        <v>43</v>
      </c>
      <c r="C11" s="78" t="n">
        <f aca="false">SUM(C12:C13)</f>
        <v>279</v>
      </c>
      <c r="D11" s="34" t="n">
        <f aca="false">SUM(D12:D13)</f>
        <v>474</v>
      </c>
      <c r="E11" s="34" t="n">
        <f aca="false">SUM(E12:E13)</f>
        <v>5</v>
      </c>
      <c r="F11" s="35" t="n">
        <f aca="false">D11/(I11+J11+K11)</f>
        <v>4.01694915254237</v>
      </c>
      <c r="G11" s="34" t="n">
        <f aca="false">SUM(G12:G13)</f>
        <v>116</v>
      </c>
      <c r="H11" s="34" t="n">
        <f aca="false">SUM(H12:H13)</f>
        <v>119</v>
      </c>
      <c r="I11" s="34" t="n">
        <f aca="false">SUM(I12:I13)</f>
        <v>114</v>
      </c>
      <c r="J11" s="34" t="n">
        <f aca="false">SUM(J12:J13)</f>
        <v>0</v>
      </c>
      <c r="K11" s="34" t="n">
        <f aca="false">SUM(K12:K13)</f>
        <v>4</v>
      </c>
      <c r="L11" s="34" t="n">
        <f aca="false">SUM(L12:L13)</f>
        <v>1</v>
      </c>
      <c r="M11" s="34" t="n">
        <f aca="false">SUM(M12:M13)</f>
        <v>0</v>
      </c>
      <c r="N11" s="34" t="n">
        <f aca="false">SUM(N12:N13)</f>
        <v>61</v>
      </c>
      <c r="O11" s="36" t="n">
        <f aca="false">SUM(O12:O13)</f>
        <v>276250.64</v>
      </c>
      <c r="P11" s="36" t="n">
        <f aca="false">SUM(P12:P13)</f>
        <v>255481.3</v>
      </c>
      <c r="Q11" s="36" t="n">
        <f aca="false">SUM(Q12:Q13)</f>
        <v>243204.1</v>
      </c>
      <c r="R11" s="36" t="n">
        <f aca="false">SUM(R12:R13)</f>
        <v>0</v>
      </c>
      <c r="S11" s="36" t="n">
        <f aca="false">SUM(S12:S13)</f>
        <v>367.2</v>
      </c>
      <c r="T11" s="36" t="n">
        <f aca="false">SUM(T12:T13)</f>
        <v>11910</v>
      </c>
      <c r="U11" s="36" t="n">
        <f aca="false">SUM(U12:U13)</f>
        <v>0</v>
      </c>
      <c r="V11" s="36" t="n">
        <f aca="false">SUM(V12:V13)</f>
        <v>367.2</v>
      </c>
      <c r="W11" s="36" t="n">
        <f aca="false">SUM(W12:W13)</f>
        <v>178578.23</v>
      </c>
      <c r="X11" s="36" t="n">
        <f aca="false">SUM(X12:X13)</f>
        <v>64625.87</v>
      </c>
      <c r="Y11" s="37" t="n">
        <f aca="false">100-((W11+V11)/(Q11+R11+S11)*100)</f>
        <v>26.5326292547603</v>
      </c>
      <c r="Z11" s="34" t="n">
        <f aca="false">SUM(Z12:Z13)</f>
        <v>0</v>
      </c>
      <c r="AA11" s="34" t="n">
        <f aca="false">SUM(AA12:AA13)</f>
        <v>1</v>
      </c>
      <c r="AB11" s="34" t="n">
        <f aca="false">SUM(AB12:AB13)</f>
        <v>0</v>
      </c>
      <c r="AC11" s="79"/>
    </row>
    <row r="12" customFormat="false" ht="12.75" hidden="false" customHeight="false" outlineLevel="0" collapsed="false">
      <c r="A12" s="32" t="s">
        <v>44</v>
      </c>
      <c r="B12" s="38" t="s">
        <v>45</v>
      </c>
      <c r="C12" s="38"/>
      <c r="D12" s="39"/>
      <c r="E12" s="39"/>
      <c r="F12" s="35" t="e">
        <f aca="false">D12/(I12+J12+K12)</f>
        <v>#DIV/0!</v>
      </c>
      <c r="G12" s="39"/>
      <c r="H12" s="40" t="n">
        <f aca="false">SUM(I12:M12)</f>
        <v>0</v>
      </c>
      <c r="I12" s="80"/>
      <c r="J12" s="80"/>
      <c r="K12" s="80"/>
      <c r="L12" s="80"/>
      <c r="M12" s="80"/>
      <c r="N12" s="45"/>
      <c r="O12" s="81"/>
      <c r="P12" s="43" t="n">
        <f aca="false">SUM(Q12:U12)</f>
        <v>0</v>
      </c>
      <c r="Q12" s="81"/>
      <c r="R12" s="81"/>
      <c r="S12" s="81"/>
      <c r="T12" s="81"/>
      <c r="U12" s="81"/>
      <c r="V12" s="81"/>
      <c r="W12" s="81"/>
      <c r="X12" s="43" t="n">
        <f aca="false">(Q12+R12+S12)-(W12+V12)</f>
        <v>0</v>
      </c>
      <c r="Y12" s="37" t="e">
        <f aca="false">100-((W12+V12)/(Q12+R12+S12)*100)</f>
        <v>#DIV/0!</v>
      </c>
      <c r="Z12" s="82"/>
      <c r="AA12" s="82"/>
      <c r="AB12" s="82"/>
      <c r="AC12" s="82"/>
    </row>
    <row r="13" customFormat="false" ht="12.75" hidden="false" customHeight="false" outlineLevel="0" collapsed="false">
      <c r="A13" s="32" t="s">
        <v>46</v>
      </c>
      <c r="B13" s="44" t="s">
        <v>47</v>
      </c>
      <c r="C13" s="83" t="n">
        <v>279</v>
      </c>
      <c r="D13" s="84" t="n">
        <v>474</v>
      </c>
      <c r="E13" s="39" t="n">
        <v>5</v>
      </c>
      <c r="F13" s="35" t="n">
        <f aca="false">D13/(I13+J13+K13)</f>
        <v>4.01694915254237</v>
      </c>
      <c r="G13" s="39" t="n">
        <v>116</v>
      </c>
      <c r="H13" s="40" t="n">
        <f aca="false">SUM(I13:M13)</f>
        <v>119</v>
      </c>
      <c r="I13" s="80" t="n">
        <v>114</v>
      </c>
      <c r="J13" s="80" t="n">
        <v>0</v>
      </c>
      <c r="K13" s="80" t="n">
        <v>4</v>
      </c>
      <c r="L13" s="80" t="n">
        <v>1</v>
      </c>
      <c r="M13" s="80" t="n">
        <v>0</v>
      </c>
      <c r="N13" s="45" t="n">
        <v>61</v>
      </c>
      <c r="O13" s="81" t="n">
        <v>276250.64</v>
      </c>
      <c r="P13" s="43" t="n">
        <f aca="false">SUM(Q13:U13)</f>
        <v>255481.3</v>
      </c>
      <c r="Q13" s="81" t="n">
        <v>243204.1</v>
      </c>
      <c r="R13" s="81" t="n">
        <v>0</v>
      </c>
      <c r="S13" s="81" t="n">
        <v>367.2</v>
      </c>
      <c r="T13" s="81" t="n">
        <v>11910</v>
      </c>
      <c r="U13" s="81" t="n">
        <v>0</v>
      </c>
      <c r="V13" s="81" t="n">
        <v>367.2</v>
      </c>
      <c r="W13" s="81" t="n">
        <v>178578.23</v>
      </c>
      <c r="X13" s="43" t="n">
        <f aca="false">(Q13+R13+S13)-(W13+V13)</f>
        <v>64625.87</v>
      </c>
      <c r="Y13" s="37" t="n">
        <f aca="false">100-((W13+V13)/(Q13+R13+S13)*100)</f>
        <v>26.5326292547603</v>
      </c>
      <c r="Z13" s="82"/>
      <c r="AA13" s="82" t="n">
        <v>1</v>
      </c>
      <c r="AB13" s="82"/>
      <c r="AC13" s="82"/>
    </row>
    <row r="14" customFormat="false" ht="12.75" hidden="false" customHeight="false" outlineLevel="0" collapsed="false">
      <c r="I14" s="85"/>
      <c r="J14" s="85"/>
      <c r="K14" s="85"/>
      <c r="L14" s="85"/>
      <c r="M14" s="85"/>
      <c r="N14" s="85"/>
      <c r="O14" s="85"/>
    </row>
    <row r="15" customFormat="false" ht="12.75" hidden="false" customHeight="false" outlineLevel="0" collapsed="false">
      <c r="I15" s="85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54" t="s">
        <v>5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86" t="s">
        <v>8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s="59" customFormat="true" ht="29.25" hidden="false" customHeight="true" outlineLevel="0" collapsed="false">
      <c r="A18" s="57" t="s">
        <v>8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/>
      <c r="V18" s="58"/>
    </row>
    <row r="19" s="59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58"/>
      <c r="V19" s="58"/>
    </row>
    <row r="20" customFormat="false" ht="15.75" hidden="false" customHeight="false" outlineLevel="0" collapsed="false">
      <c r="A20" s="67" t="s">
        <v>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4" customFormat="true" ht="15.75" hidden="false" customHeight="true" outlineLevel="0" collapsed="false">
      <c r="A22" s="69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s="4" customFormat="true" ht="15.75" hidden="false" customHeight="true" outlineLevel="0" collapsed="false">
      <c r="A23" s="70"/>
      <c r="D23" s="5" t="s">
        <v>63</v>
      </c>
      <c r="E23" s="5"/>
      <c r="F23" s="71"/>
    </row>
    <row r="24" s="4" customFormat="true" ht="12.75" hidden="false" customHeight="false" outlineLevel="0" collapsed="false">
      <c r="A24" s="88" t="s">
        <v>64</v>
      </c>
    </row>
    <row r="25" s="4" customFormat="true" ht="12.75" hidden="false" customHeight="false" outlineLevel="0" collapsed="false">
      <c r="B25" s="62"/>
      <c r="C25" s="62"/>
    </row>
  </sheetData>
  <mergeCells count="33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K22"/>
    <mergeCell ref="D23:E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false" hidden="false" outlineLevel="0" max="11" min="11" style="2" width="9.14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10.13"/>
    <col collapsed="false" customWidth="false" hidden="false" outlineLevel="0" max="21" min="18" style="2" width="9.14"/>
    <col collapsed="false" customWidth="true" hidden="false" outlineLevel="0" max="22" min="22" style="2" width="10.99"/>
    <col collapsed="false" customWidth="false" hidden="false" outlineLevel="0" max="23" min="23" style="2" width="9.14"/>
    <col collapsed="false" customWidth="true" hidden="false" outlineLevel="0" max="24" min="24" style="2" width="20.41"/>
    <col collapsed="false" customWidth="false" hidden="false" outlineLevel="0" max="257" min="25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9"/>
      <c r="B3" s="90" t="s">
        <v>83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15.75" hidden="false" customHeight="true" outlineLevel="0" collapsed="false">
      <c r="A4" s="91" t="s">
        <v>2</v>
      </c>
      <c r="B4" s="92" t="s">
        <v>3</v>
      </c>
      <c r="C4" s="92"/>
      <c r="D4" s="92"/>
      <c r="E4" s="92"/>
      <c r="F4" s="92"/>
      <c r="G4" s="92"/>
      <c r="H4" s="92"/>
      <c r="I4" s="92"/>
      <c r="J4" s="92"/>
      <c r="K4" s="92"/>
      <c r="L4" s="92"/>
    </row>
    <row r="5" s="93" customFormat="true" ht="15" hidden="false" customHeight="tru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12.75" hidden="false" customHeight="false" outlineLevel="0" collapsed="false">
      <c r="A6" s="95"/>
      <c r="B6" s="96"/>
      <c r="C6" s="97"/>
      <c r="D6" s="97"/>
      <c r="E6" s="97"/>
      <c r="F6" s="97"/>
      <c r="G6" s="97"/>
    </row>
    <row r="7" customFormat="false" ht="22.5" hidden="false" customHeight="true" outlineLevel="0" collapsed="false">
      <c r="A7" s="98" t="s">
        <v>84</v>
      </c>
      <c r="B7" s="99" t="s">
        <v>85</v>
      </c>
      <c r="C7" s="100" t="s">
        <v>86</v>
      </c>
      <c r="D7" s="100"/>
      <c r="E7" s="100"/>
      <c r="F7" s="99" t="s">
        <v>87</v>
      </c>
      <c r="G7" s="99"/>
      <c r="H7" s="99"/>
      <c r="I7" s="99"/>
      <c r="J7" s="99"/>
      <c r="K7" s="99"/>
      <c r="L7" s="99"/>
      <c r="M7" s="99"/>
      <c r="N7" s="99" t="s">
        <v>88</v>
      </c>
      <c r="O7" s="99"/>
      <c r="P7" s="99"/>
      <c r="Q7" s="99"/>
      <c r="R7" s="101" t="s">
        <v>89</v>
      </c>
      <c r="S7" s="101" t="s">
        <v>90</v>
      </c>
      <c r="T7" s="99" t="s">
        <v>91</v>
      </c>
      <c r="U7" s="99"/>
      <c r="V7" s="99" t="s">
        <v>92</v>
      </c>
      <c r="W7" s="99"/>
      <c r="X7" s="99" t="s">
        <v>93</v>
      </c>
    </row>
    <row r="8" customFormat="false" ht="46.5" hidden="false" customHeight="true" outlineLevel="0" collapsed="false">
      <c r="A8" s="98"/>
      <c r="B8" s="99"/>
      <c r="C8" s="100"/>
      <c r="D8" s="100"/>
      <c r="E8" s="100"/>
      <c r="F8" s="99" t="s">
        <v>25</v>
      </c>
      <c r="G8" s="99"/>
      <c r="H8" s="99" t="s">
        <v>94</v>
      </c>
      <c r="I8" s="99"/>
      <c r="J8" s="99" t="s">
        <v>95</v>
      </c>
      <c r="K8" s="99"/>
      <c r="L8" s="99" t="s">
        <v>96</v>
      </c>
      <c r="M8" s="99" t="s">
        <v>97</v>
      </c>
      <c r="N8" s="99" t="s">
        <v>98</v>
      </c>
      <c r="O8" s="99" t="s">
        <v>99</v>
      </c>
      <c r="P8" s="99" t="s">
        <v>100</v>
      </c>
      <c r="Q8" s="99" t="s">
        <v>101</v>
      </c>
      <c r="R8" s="101"/>
      <c r="S8" s="101"/>
      <c r="T8" s="99"/>
      <c r="U8" s="99"/>
      <c r="V8" s="99"/>
      <c r="W8" s="99"/>
      <c r="X8" s="99"/>
    </row>
    <row r="9" customFormat="false" ht="102.75" hidden="false" customHeight="true" outlineLevel="0" collapsed="false">
      <c r="A9" s="98"/>
      <c r="B9" s="99"/>
      <c r="C9" s="99" t="s">
        <v>25</v>
      </c>
      <c r="D9" s="99" t="s">
        <v>102</v>
      </c>
      <c r="E9" s="99" t="s">
        <v>103</v>
      </c>
      <c r="F9" s="99" t="s">
        <v>104</v>
      </c>
      <c r="G9" s="99" t="s">
        <v>105</v>
      </c>
      <c r="H9" s="99" t="s">
        <v>106</v>
      </c>
      <c r="I9" s="99" t="s">
        <v>107</v>
      </c>
      <c r="J9" s="99" t="s">
        <v>106</v>
      </c>
      <c r="K9" s="99" t="s">
        <v>107</v>
      </c>
      <c r="L9" s="99"/>
      <c r="M9" s="99"/>
      <c r="N9" s="99"/>
      <c r="O9" s="99"/>
      <c r="P9" s="99"/>
      <c r="Q9" s="99"/>
      <c r="R9" s="101"/>
      <c r="S9" s="101"/>
      <c r="T9" s="102" t="s">
        <v>108</v>
      </c>
      <c r="U9" s="102" t="s">
        <v>109</v>
      </c>
      <c r="V9" s="102" t="s">
        <v>108</v>
      </c>
      <c r="W9" s="102" t="s">
        <v>109</v>
      </c>
      <c r="X9" s="99"/>
    </row>
    <row r="10" customFormat="false" ht="12.75" hidden="false" customHeight="false" outlineLevel="0" collapsed="false">
      <c r="A10" s="103" t="s">
        <v>37</v>
      </c>
      <c r="B10" s="25" t="s">
        <v>52</v>
      </c>
      <c r="C10" s="25" t="s">
        <v>110</v>
      </c>
      <c r="D10" s="25" t="s">
        <v>111</v>
      </c>
      <c r="E10" s="25" t="s">
        <v>112</v>
      </c>
      <c r="F10" s="104" t="s">
        <v>113</v>
      </c>
      <c r="G10" s="104" t="s">
        <v>114</v>
      </c>
      <c r="H10" s="104" t="n">
        <v>8</v>
      </c>
      <c r="I10" s="104" t="n">
        <v>9</v>
      </c>
      <c r="J10" s="104" t="n">
        <v>10</v>
      </c>
      <c r="K10" s="104" t="n">
        <v>11</v>
      </c>
      <c r="L10" s="104" t="n">
        <v>12</v>
      </c>
      <c r="M10" s="104" t="n">
        <v>13</v>
      </c>
      <c r="N10" s="104" t="n">
        <v>14</v>
      </c>
      <c r="O10" s="104" t="n">
        <v>15</v>
      </c>
      <c r="P10" s="104" t="n">
        <v>16</v>
      </c>
      <c r="Q10" s="104" t="n">
        <v>17</v>
      </c>
      <c r="R10" s="104" t="n">
        <v>18</v>
      </c>
      <c r="S10" s="104" t="n">
        <v>19</v>
      </c>
      <c r="T10" s="105" t="n">
        <v>20</v>
      </c>
      <c r="U10" s="104" t="n">
        <v>21</v>
      </c>
      <c r="V10" s="104" t="n">
        <v>22</v>
      </c>
      <c r="W10" s="104" t="n">
        <v>23</v>
      </c>
      <c r="X10" s="104" t="n">
        <v>24</v>
      </c>
    </row>
    <row r="11" customFormat="false" ht="21" hidden="false" customHeight="false" outlineLevel="0" collapsed="false">
      <c r="A11" s="106" t="s">
        <v>37</v>
      </c>
      <c r="B11" s="107" t="s">
        <v>115</v>
      </c>
      <c r="C11" s="108" t="n">
        <f aca="false">SUM(C12:C14)</f>
        <v>2081</v>
      </c>
      <c r="D11" s="108" t="n">
        <f aca="false">SUM(D12:D14)</f>
        <v>1361</v>
      </c>
      <c r="E11" s="108" t="n">
        <f aca="false">SUM(E12:E14)</f>
        <v>32</v>
      </c>
      <c r="F11" s="108" t="n">
        <f aca="false">SUM(F12:F14)</f>
        <v>1407605.23603</v>
      </c>
      <c r="G11" s="108" t="n">
        <f aca="false">SUM(G12:G14)</f>
        <v>1607565.6185</v>
      </c>
      <c r="H11" s="109" t="n">
        <f aca="false">SUM(H12:H14)</f>
        <v>1306059.29603</v>
      </c>
      <c r="I11" s="109" t="n">
        <f aca="false">SUM(I12:I14)</f>
        <v>1526333.9485</v>
      </c>
      <c r="J11" s="109" t="n">
        <f aca="false">SUM(J12:J14)</f>
        <v>101545.94</v>
      </c>
      <c r="K11" s="109" t="n">
        <f aca="false">SUM(K12:K14)</f>
        <v>81231.67</v>
      </c>
      <c r="L11" s="109" t="n">
        <f aca="false">SUM(L12:L14)</f>
        <v>370979.21279</v>
      </c>
      <c r="M11" s="109" t="n">
        <f aca="false">SUM(M12:M14)</f>
        <v>144923.59779</v>
      </c>
      <c r="N11" s="109" t="n">
        <f aca="false">SUM(N12:N14)</f>
        <v>47485.47343</v>
      </c>
      <c r="O11" s="110" t="n">
        <f aca="false">SUM(O12:O14)</f>
        <v>325</v>
      </c>
      <c r="P11" s="110" t="n">
        <f aca="false">SUM(P12:P14)</f>
        <v>12</v>
      </c>
      <c r="Q11" s="110" t="n">
        <f aca="false">SUM(Q12:Q14)</f>
        <v>0</v>
      </c>
      <c r="R11" s="110" t="n">
        <f aca="false">SUM(R12:R14)</f>
        <v>53</v>
      </c>
      <c r="S11" s="109" t="n">
        <f aca="false">SUM(S12:S14)</f>
        <v>37484.12874</v>
      </c>
      <c r="T11" s="110" t="n">
        <f aca="false">SUM(T12:T14)</f>
        <v>495</v>
      </c>
      <c r="U11" s="109" t="n">
        <f aca="false">SUM(U12:U14)</f>
        <v>177112.35206</v>
      </c>
      <c r="V11" s="110" t="n">
        <f aca="false">SUM(V12:V14)</f>
        <v>0</v>
      </c>
      <c r="W11" s="109" t="n">
        <f aca="false">SUM(W12:W14)</f>
        <v>0</v>
      </c>
      <c r="X11" s="110" t="n">
        <f aca="false">SUM(X12:X14)</f>
        <v>0</v>
      </c>
    </row>
    <row r="12" customFormat="false" ht="12.75" hidden="false" customHeight="false" outlineLevel="0" collapsed="false">
      <c r="A12" s="25" t="s">
        <v>44</v>
      </c>
      <c r="B12" s="38" t="s">
        <v>45</v>
      </c>
      <c r="C12" s="111" t="n">
        <f aca="false">'[2]адм города'!C12+'[2]адм зав'!C12+'[2]адм ильин'!C12+'[2]Адм кузнецк'!C12+'[2]адм куйб'!C12+'[2]адм ордж'!C12+'[2]адм центр'!C12+[2]градострой!C12+'[2]защита нас'!C12+[2]кгк!C12+[2]кжкх!C12+[2]коин!C12+[2]коос!C12+[2]ксз!C12+[2]куми!C12+'[2]мбу дир удкх'!C12+[2]удкх!C12+[2]снд!C12+[2]спорт!C12+[2]укс!C12+'[2]Упр культ'!C12+[2]опека!C12+[2]утис!C12+'[2]фин упр'!C12</f>
        <v>3</v>
      </c>
      <c r="D12" s="111" t="n">
        <f aca="false">'[2]адм города'!D12+'[2]адм зав'!D12+'[2]адм ильин'!D12+'[2]Адм кузнецк'!D12+'[2]адм куйб'!D12+'[2]адм ордж'!D12+'[2]адм центр'!D12+[2]градострой!D12+'[2]защита нас'!D12+[2]кгк!D12+[2]кжкх!D12+[2]коин!D12+[2]коос!D12+[2]ксз!D12+[2]куми!D12+'[2]мбу дир удкх'!D12+[2]удкх!D12+[2]снд!D12+[2]спорт!D12+[2]укс!D12+'[2]Упр культ'!D12+[2]опека!D12+[2]утис!D12+'[2]фин упр'!D12</f>
        <v>0</v>
      </c>
      <c r="E12" s="111" t="n">
        <f aca="false">'[2]адм города'!E12+'[2]адм зав'!E12+'[2]адм ильин'!E12+'[2]Адм кузнецк'!E12+'[2]адм куйб'!E12+'[2]адм ордж'!E12+'[2]адм центр'!E12+[2]градострой!E12+'[2]защита нас'!E12+[2]кгк!E12+[2]кжкх!E12+[2]коин!E12+[2]коос!E12+[2]ксз!E12+[2]куми!E12+'[2]мбу дир удкх'!E12+[2]удкх!E12+[2]снд!E12+[2]спорт!E12+[2]укс!E12+'[2]Упр культ'!E12+[2]опека!E12+[2]утис!E12+'[2]фин упр'!E12</f>
        <v>2</v>
      </c>
      <c r="F12" s="108" t="n">
        <f aca="false">SUM(H12,J12)</f>
        <v>150342.13849</v>
      </c>
      <c r="G12" s="108" t="n">
        <f aca="false">SUM(I12,K12)</f>
        <v>14280</v>
      </c>
      <c r="H12" s="112" t="n">
        <f aca="false">'[2]адм города'!H12+'[2]адм зав'!H12+'[2]адм ильин'!H12+'[2]Адм кузнецк'!H12+'[2]адм куйб'!H12+'[2]адм ордж'!H12+'[2]адм центр'!H12+[2]градострой!H12+'[2]защита нас'!H12+[2]кгк!H12+[2]кжкх!H12+[2]коин!H12+[2]коос!H12+[2]ксз!H12+[2]куми!H12+'[2]мбу дир удкх'!H12+[2]удкх!H12+[2]снд!H12+[2]спорт!H12+[2]укс!H12+'[2]Упр культ'!H12+[2]опека!H12+[2]утис!H12+'[2]фин упр'!H12</f>
        <v>150342.13849</v>
      </c>
      <c r="I12" s="112" t="n">
        <f aca="false">'[2]адм города'!I12+'[2]адм зав'!I12+'[2]адм ильин'!I12+'[2]Адм кузнецк'!I12+'[2]адм куйб'!I12+'[2]адм ордж'!I12+'[2]адм центр'!I12+[2]градострой!I12+'[2]защита нас'!I12+[2]кгк!I12+[2]кжкх!I12+[2]коин!I12+[2]коос!I12+[2]ксз!I12+[2]куми!I12+'[2]мбу дир удкх'!I12+[2]удкх!I12+[2]снд!I12+[2]спорт!I12+[2]укс!I12+'[2]Упр культ'!I12+[2]опека!I12+[2]утис!I12+'[2]фин упр'!I12</f>
        <v>14280</v>
      </c>
      <c r="J12" s="112" t="n">
        <f aca="false">'[2]адм города'!J12+'[2]адм зав'!J12+'[2]адм ильин'!J12+'[2]Адм кузнецк'!J12+'[2]адм куйб'!J12+'[2]адм ордж'!J12+'[2]адм центр'!J12+[2]градострой!J12+'[2]защита нас'!J12+[2]кгк!J12+[2]кжкх!J12+[2]коин!J12+[2]коос!J12+[2]ксз!J12+[2]куми!J12+'[2]мбу дир удкх'!J12+[2]удкх!J12+[2]снд!J12+[2]спорт!J12+[2]укс!J12+'[2]Упр культ'!J12+[2]опека!J12+[2]утис!J12+'[2]фин упр'!J12</f>
        <v>0</v>
      </c>
      <c r="K12" s="112" t="n">
        <f aca="false">'[2]адм города'!K12+'[2]адм зав'!K12+'[2]адм ильин'!K12+'[2]Адм кузнецк'!K12+'[2]адм куйб'!K12+'[2]адм ордж'!K12+'[2]адм центр'!K12+[2]градострой!K12+'[2]защита нас'!K12+[2]кгк!K12+[2]кжкх!K12+[2]коин!K12+[2]коос!K12+[2]ксз!K12+[2]куми!K12+'[2]мбу дир удкх'!K12+[2]удкх!K12+[2]снд!K12+[2]спорт!K12+[2]укс!K12+'[2]Упр культ'!K12+[2]опека!K12+[2]утис!K12+'[2]фин упр'!K12</f>
        <v>0</v>
      </c>
      <c r="L12" s="112" t="n">
        <f aca="false">'[2]адм города'!L12+'[2]адм зав'!L12+'[2]адм ильин'!L12+'[2]Адм кузнецк'!L12+'[2]адм куйб'!L12+'[2]адм ордж'!L12+'[2]адм центр'!L12+[2]градострой!L12+'[2]защита нас'!L12+[2]кгк!L12+[2]кжкх!L12+[2]коин!L12+[2]коос!L12+[2]ксз!L12+[2]куми!L12+'[2]мбу дир удкх'!L12+[2]удкх!L12+[2]снд!L12+[2]спорт!L12+[2]укс!L12+'[2]Упр культ'!L12+[2]опека!L12+[2]утис!L12+'[2]фин упр'!L12</f>
        <v>0</v>
      </c>
      <c r="M12" s="112" t="n">
        <f aca="false">'[2]адм города'!M12+'[2]адм зав'!M12+'[2]адм ильин'!M12+'[2]Адм кузнецк'!M12+'[2]адм куйб'!M12+'[2]адм ордж'!M12+'[2]адм центр'!M12+[2]градострой!M12+'[2]защита нас'!M12+[2]кгк!M12+[2]кжкх!M12+[2]коин!M12+[2]коос!M12+[2]ксз!M12+[2]куми!M12+'[2]мбу дир удкх'!M12+[2]удкх!M12+[2]снд!M12+[2]спорт!M12+[2]укс!M12+'[2]Упр культ'!M12+[2]опека!M12+[2]утис!M12+'[2]фин упр'!M12</f>
        <v>0</v>
      </c>
      <c r="N12" s="112" t="n">
        <f aca="false">'[2]адм города'!N12+'[2]адм зав'!N12+'[2]адм ильин'!N12+'[2]Адм кузнецк'!N12+'[2]адм куйб'!N12+'[2]адм ордж'!N12+'[2]адм центр'!N12+[2]градострой!N12+'[2]защита нас'!N12+[2]кгк!N12+[2]кжкх!N12+[2]коин!N12+[2]коос!N12+[2]ксз!N12+[2]куми!N12+'[2]мбу дир удкх'!N12+[2]удкх!N12+[2]снд!N12+[2]спорт!N12+[2]укс!N12+'[2]Упр культ'!N12+[2]опека!N12+[2]утис!N12+'[2]фин упр'!N12</f>
        <v>0</v>
      </c>
      <c r="O12" s="111" t="n">
        <f aca="false">'[2]адм города'!O12+'[2]адм зав'!O12+'[2]адм ильин'!O12+'[2]Адм кузнецк'!O12+'[2]адм куйб'!O12+'[2]адм ордж'!O12+'[2]адм центр'!O12+[2]градострой!O12+'[2]защита нас'!O12+[2]кгк!O12+[2]кжкх!O12+[2]коин!O12+[2]коос!O12+[2]ксз!O12+[2]куми!O12+'[2]мбу дир удкх'!O12+[2]удкх!O12+[2]снд!O12+[2]спорт!O12+[2]укс!O12+'[2]Упр культ'!O12+[2]опека!O12+[2]утис!O12+'[2]фин упр'!O12</f>
        <v>0</v>
      </c>
      <c r="P12" s="111" t="n">
        <f aca="false">'[2]адм города'!P12+'[2]адм зав'!P12+'[2]адм ильин'!P12+'[2]Адм кузнецк'!P12+'[2]адм куйб'!P12+'[2]адм ордж'!P12+'[2]адм центр'!P12+[2]градострой!P12+'[2]защита нас'!P12+[2]кгк!P12+[2]кжкх!P12+[2]коин!P12+[2]коос!P12+[2]ксз!P12+[2]куми!P12+'[2]мбу дир удкх'!P12+[2]удкх!P12+[2]снд!P12+[2]спорт!P12+[2]укс!P12+'[2]Упр культ'!P12+[2]опека!P12+[2]утис!P12+'[2]фин упр'!P12</f>
        <v>0</v>
      </c>
      <c r="Q12" s="111" t="n">
        <f aca="false">'[2]адм города'!Q12+'[2]адм зав'!Q12+'[2]адм ильин'!Q12+'[2]Адм кузнецк'!Q12+'[2]адм куйб'!Q12+'[2]адм ордж'!Q12+'[2]адм центр'!Q12+[2]градострой!Q12+'[2]защита нас'!Q12+[2]кгк!Q12+[2]кжкх!Q12+[2]коин!Q12+[2]коос!Q12+[2]ксз!Q12+[2]куми!Q12+'[2]мбу дир удкх'!Q12+[2]удкх!Q12+[2]снд!Q12+[2]спорт!Q12+[2]укс!Q12+'[2]Упр культ'!Q12+[2]опека!Q12+[2]утис!Q12+'[2]фин упр'!Q12</f>
        <v>0</v>
      </c>
      <c r="R12" s="111" t="n">
        <f aca="false">'[2]адм города'!R12+'[2]адм зав'!R12+'[2]адм ильин'!R12+'[2]Адм кузнецк'!R12+'[2]адм куйб'!R12+'[2]адм ордж'!R12+'[2]адм центр'!R12+[2]градострой!R12+'[2]защита нас'!R12+[2]кгк!R12+[2]кжкх!R12+[2]коин!R12+[2]коос!R12+[2]ксз!R12+[2]куми!R12+'[2]мбу дир удкх'!R12+[2]удкх!R12+[2]снд!R12+[2]спорт!R12+[2]укс!R12+'[2]Упр культ'!R12+[2]опека!R12+[2]утис!R12+'[2]фин упр'!R12</f>
        <v>0</v>
      </c>
      <c r="S12" s="112" t="n">
        <f aca="false">'[2]адм города'!S12+'[2]адм зав'!S12+'[2]адм ильин'!S12+'[2]Адм кузнецк'!S12+'[2]адм куйб'!S12+'[2]адм ордж'!S12+'[2]адм центр'!S12+[2]градострой!S12+'[2]защита нас'!S12+[2]кгк!S12+[2]кжкх!S12+[2]коин!S12+[2]коос!S12+[2]ксз!S12+[2]куми!S12+'[2]мбу дир удкх'!S12+[2]удкх!S12+[2]снд!S12+[2]спорт!S12+[2]укс!S12+'[2]Упр культ'!S12+[2]опека!S12+[2]утис!S12+'[2]фин упр'!S12</f>
        <v>0</v>
      </c>
      <c r="T12" s="111" t="n">
        <f aca="false">'[2]адм города'!T12+'[2]адм зав'!T12+'[2]адм ильин'!T12+'[2]Адм кузнецк'!T12+'[2]адм куйб'!T12+'[2]адм ордж'!T12+'[2]адм центр'!T12+[2]градострой!T12+'[2]защита нас'!T12+[2]кгк!T12+[2]кжкх!T12+[2]коин!T12+[2]коос!T12+[2]ксз!T12+[2]куми!T12+'[2]мбу дир удкх'!T12+[2]удкх!T12+[2]снд!T12+[2]спорт!T12+[2]укс!T12+'[2]Упр культ'!T12+[2]опека!T12+[2]утис!T12+'[2]фин упр'!T12</f>
        <v>0</v>
      </c>
      <c r="U12" s="112" t="n">
        <f aca="false">'[2]адм города'!U12+'[2]адм зав'!U12+'[2]адм ильин'!U12+'[2]Адм кузнецк'!U12+'[2]адм куйб'!U12+'[2]адм ордж'!U12+'[2]адм центр'!U12+[2]градострой!U12+'[2]защита нас'!U12+[2]кгк!U12+[2]кжкх!U12+[2]коин!U12+[2]коос!U12+[2]ксз!U12+[2]куми!U12+'[2]мбу дир удкх'!U12+[2]удкх!U12+[2]снд!U12+[2]спорт!U12+[2]укс!U12+'[2]Упр культ'!U12+[2]опека!U12+[2]утис!U12+'[2]фин упр'!U12</f>
        <v>0</v>
      </c>
      <c r="V12" s="111" t="n">
        <f aca="false">'[2]адм города'!V12+'[2]адм зав'!V12+'[2]адм ильин'!V12+'[2]Адм кузнецк'!V12+'[2]адм куйб'!V12+'[2]адм ордж'!V12+'[2]адм центр'!V12+[2]градострой!V12+'[2]защита нас'!V12+[2]кгк!V12+[2]кжкх!V12+[2]коин!V12+[2]коос!V12+[2]ксз!V12+[2]куми!V12+'[2]мбу дир удкх'!V12+[2]удкх!V12+[2]снд!V12+[2]спорт!V12+[2]укс!V12+'[2]Упр культ'!V12+[2]опека!V12+[2]утис!V12+'[2]фин упр'!V12</f>
        <v>0</v>
      </c>
      <c r="W12" s="112" t="n">
        <f aca="false">'[2]адм города'!W12+'[2]адм зав'!W12+'[2]адм ильин'!W12+'[2]Адм кузнецк'!W12+'[2]адм куйб'!W12+'[2]адм ордж'!W12+'[2]адм центр'!W12+[2]градострой!W12+'[2]защита нас'!W12+[2]кгк!W12+[2]кжкх!W12+[2]коин!W12+[2]коос!W12+[2]ксз!W12+[2]куми!W12+'[2]мбу дир удкх'!W12+[2]удкх!W12+[2]снд!W12+[2]спорт!W12+[2]укс!W12+'[2]Упр культ'!W12+[2]опека!W12+[2]утис!W12+'[2]фин упр'!W12</f>
        <v>0</v>
      </c>
      <c r="X12" s="111" t="n">
        <f aca="false">'[2]адм города'!X12+'[2]адм зав'!X12+'[2]адм ильин'!X12+'[2]Адм кузнецк'!X12+'[2]адм куйб'!X12+'[2]адм ордж'!X12+'[2]адм центр'!X12+[2]градострой!X12+'[2]защита нас'!X12+[2]кгк!X12+[2]кжкх!X12+[2]коин!X12+[2]коос!X12+[2]ксз!X12+[2]куми!X12+'[2]мбу дир удкх'!X12+[2]удкх!X12+[2]снд!X12+[2]спорт!X12+[2]укс!X12+'[2]Упр культ'!X12+[2]опека!X12+[2]утис!X12+'[2]фин упр'!X12</f>
        <v>0</v>
      </c>
    </row>
    <row r="13" customFormat="false" ht="12.75" hidden="false" customHeight="false" outlineLevel="0" collapsed="false">
      <c r="A13" s="25" t="s">
        <v>46</v>
      </c>
      <c r="B13" s="38" t="s">
        <v>47</v>
      </c>
      <c r="C13" s="111" t="n">
        <f aca="false">'[2]адм города'!C13+'[2]адм зав'!C13+'[2]адм ильин'!C13+'[2]Адм кузнецк'!C13+'[2]адм куйб'!C13+'[2]адм ордж'!C13+'[2]адм центр'!C13+[2]градострой!C13+'[2]защита нас'!C13+[2]кгк!C13+[2]кжкх!C13+[2]коин!C13+[2]коос!C13+[2]ксз!C13+[2]куми!C13+'[2]мбу дир удкх'!C13+[2]удкх!C13+[2]снд!C13+[2]спорт!C13+[2]укс!C13+'[2]Упр культ'!C13+[2]опека!C13+[2]утис!C13+'[2]фин упр'!C13</f>
        <v>2008</v>
      </c>
      <c r="D13" s="111" t="n">
        <f aca="false">'[2]адм города'!D13+'[2]адм зав'!D13+'[2]адм ильин'!D13+'[2]Адм кузнецк'!D13+'[2]адм куйб'!D13+'[2]адм ордж'!D13+'[2]адм центр'!D13+[2]градострой!D13+'[2]защита нас'!D13+[2]кгк!D13+[2]кжкх!D13+[2]коин!D13+[2]коос!D13+[2]ксз!D13+[2]куми!D13+'[2]мбу дир удкх'!D13+[2]удкх!D13+[2]снд!D13+[2]спорт!D13+[2]укс!D13+'[2]Упр культ'!D13+[2]опека!D13+[2]утис!D13+'[2]фин упр'!D13</f>
        <v>1305</v>
      </c>
      <c r="E13" s="111" t="n">
        <f aca="false">'[2]адм города'!E13+'[2]адм зав'!E13+'[2]адм ильин'!E13+'[2]Адм кузнецк'!E13+'[2]адм куйб'!E13+'[2]адм ордж'!E13+'[2]адм центр'!E13+[2]градострой!E13+'[2]защита нас'!E13+[2]кгк!E13+[2]кжкх!E13+[2]коин!E13+[2]коос!E13+[2]ксз!E13+[2]куми!E13+'[2]мбу дир удкх'!E13+[2]удкх!E13+[2]снд!E13+[2]спорт!E13+[2]укс!E13+'[2]Упр культ'!E13+[2]опека!E13+[2]утис!E13+'[2]фин упр'!E13</f>
        <v>29</v>
      </c>
      <c r="F13" s="108" t="n">
        <f aca="false">SUM(H13,J13)</f>
        <v>1156797.90609</v>
      </c>
      <c r="G13" s="108" t="n">
        <f aca="false">SUM(I13,K13)</f>
        <v>1549659.19305</v>
      </c>
      <c r="H13" s="112" t="n">
        <f aca="false">'[2]адм города'!H13+'[2]адм зав'!H13+'[2]адм ильин'!H13+'[2]Адм кузнецк'!H13+'[2]адм куйб'!H13+'[2]адм ордж'!H13+'[2]адм центр'!H13+[2]градострой!H13+'[2]защита нас'!H13+[2]кгк!H13+[2]кжкх!H13+[2]коин!H13+[2]коос!H13+[2]ксз!H13+[2]куми!H13+'[2]мбу дир удкх'!H13+[2]удкх!H13+[2]снд!H13+[2]спорт!H13+[2]укс!H13+'[2]Упр культ'!H13+[2]опека!H13+[2]утис!H13+'[2]фин упр'!H13</f>
        <v>1102509.51609</v>
      </c>
      <c r="I13" s="112" t="n">
        <f aca="false">'[2]адм города'!I13+'[2]адм зав'!I13+'[2]адм ильин'!I13+'[2]Адм кузнецк'!I13+'[2]адм куйб'!I13+'[2]адм ордж'!I13+'[2]адм центр'!I13+[2]градострой!I13+'[2]защита нас'!I13+[2]кгк!I13+[2]кжкх!I13+[2]коин!I13+[2]коос!I13+[2]ксз!I13+[2]куми!I13+'[2]мбу дир удкх'!I13+[2]удкх!I13+[2]снд!I13+[2]спорт!I13+[2]укс!I13+'[2]Упр культ'!I13+[2]опека!I13+[2]утис!I13+'[2]фин упр'!I13</f>
        <v>1488467.42305</v>
      </c>
      <c r="J13" s="112" t="n">
        <f aca="false">'[2]адм города'!J13+'[2]адм зав'!J13+'[2]адм ильин'!J13+'[2]Адм кузнецк'!J13+'[2]адм куйб'!J13+'[2]адм ордж'!J13+'[2]адм центр'!J13+[2]градострой!J13+'[2]защита нас'!J13+[2]кгк!J13+[2]кжкх!J13+[2]коин!J13+[2]коос!J13+[2]ксз!J13+[2]куми!J13+'[2]мбу дир удкх'!J13+[2]удкх!J13+[2]снд!J13+[2]спорт!J13+[2]укс!J13+'[2]Упр культ'!J13+[2]опека!J13+[2]утис!J13+'[2]фин упр'!J13</f>
        <v>54288.39</v>
      </c>
      <c r="K13" s="112" t="n">
        <f aca="false">'[2]адм города'!K13+'[2]адм зав'!K13+'[2]адм ильин'!K13+'[2]Адм кузнецк'!K13+'[2]адм куйб'!K13+'[2]адм ордж'!K13+'[2]адм центр'!K13+[2]градострой!K13+'[2]защита нас'!K13+[2]кгк!K13+[2]кжкх!K13+[2]коин!K13+[2]коос!K13+[2]ксз!K13+[2]куми!K13+'[2]мбу дир удкх'!K13+[2]удкх!K13+[2]снд!K13+[2]спорт!K13+[2]укс!K13+'[2]Упр культ'!K13+[2]опека!K13+[2]утис!K13+'[2]фин упр'!K13</f>
        <v>61191.77</v>
      </c>
      <c r="L13" s="112" t="n">
        <f aca="false">'[2]адм города'!L13+'[2]адм зав'!L13+'[2]адм ильин'!L13+'[2]Адм кузнецк'!L13+'[2]адм куйб'!L13+'[2]адм ордж'!L13+'[2]адм центр'!L13+[2]градострой!L13+'[2]защита нас'!L13+[2]кгк!L13+[2]кжкх!L13+[2]коин!L13+[2]коос!L13+[2]ксз!L13+[2]куми!L13+'[2]мбу дир удкх'!L13+[2]удкх!L13+[2]снд!L13+[2]спорт!L13+[2]укс!L13+'[2]Упр культ'!L13+[2]опека!L13+[2]утис!L13+'[2]фин упр'!L13</f>
        <v>331946.39579</v>
      </c>
      <c r="M13" s="112" t="n">
        <f aca="false">'[2]адм города'!M13+'[2]адм зав'!M13+'[2]адм ильин'!M13+'[2]Адм кузнецк'!M13+'[2]адм куйб'!M13+'[2]адм ордж'!M13+'[2]адм центр'!M13+[2]градострой!M13+'[2]защита нас'!M13+[2]кгк!M13+[2]кжкх!M13+[2]коин!M13+[2]коос!M13+[2]ксз!M13+[2]куми!M13+'[2]мбу дир удкх'!M13+[2]удкх!M13+[2]снд!M13+[2]спорт!M13+[2]укс!M13+'[2]Упр культ'!M13+[2]опека!M13+[2]утис!M13+'[2]фин упр'!M13</f>
        <v>144923.59779</v>
      </c>
      <c r="N13" s="112" t="n">
        <f aca="false">'[2]адм города'!N13+'[2]адм зав'!N13+'[2]адм ильин'!N13+'[2]Адм кузнецк'!N13+'[2]адм куйб'!N13+'[2]адм ордж'!N13+'[2]адм центр'!N13+[2]градострой!N13+'[2]защита нас'!N13+[2]кгк!N13+[2]кжкх!N13+[2]коин!N13+[2]коос!N13+[2]ксз!N13+[2]куми!N13+'[2]мбу дир удкх'!N13+[2]удкх!N13+[2]снд!N13+[2]спорт!N13+[2]укс!N13+'[2]Упр культ'!N13+[2]опека!N13+[2]утис!N13+'[2]фин упр'!N13</f>
        <v>47453.52343</v>
      </c>
      <c r="O13" s="111" t="n">
        <f aca="false">'[2]адм города'!O13+'[2]адм зав'!O13+'[2]адм ильин'!O13+'[2]Адм кузнецк'!O13+'[2]адм куйб'!O13+'[2]адм ордж'!O13+'[2]адм центр'!O13+[2]градострой!O13+'[2]защита нас'!O13+[2]кгк!O13+[2]кжкх!O13+[2]коин!O13+[2]коос!O13+[2]ксз!O13+[2]куми!O13+'[2]мбу дир удкх'!O13+[2]удкх!O13+[2]снд!O13+[2]спорт!O13+[2]укс!O13+'[2]Упр культ'!O13+[2]опека!O13+[2]утис!O13+'[2]фин упр'!O13</f>
        <v>322</v>
      </c>
      <c r="P13" s="111" t="n">
        <f aca="false">'[2]адм города'!P13+'[2]адм зав'!P13+'[2]адм ильин'!P13+'[2]Адм кузнецк'!P13+'[2]адм куйб'!P13+'[2]адм ордж'!P13+'[2]адм центр'!P13+[2]градострой!P13+'[2]защита нас'!P13+[2]кгк!P13+[2]кжкх!P13+[2]коин!P13+[2]коос!P13+[2]ксз!P13+[2]куми!P13+'[2]мбу дир удкх'!P13+[2]удкх!P13+[2]снд!P13+[2]спорт!P13+[2]укс!P13+'[2]Упр культ'!P13+[2]опека!P13+[2]утис!P13+'[2]фин упр'!P13</f>
        <v>12</v>
      </c>
      <c r="Q13" s="111" t="n">
        <f aca="false">'[2]адм города'!Q13+'[2]адм зав'!Q13+'[2]адм ильин'!Q13+'[2]Адм кузнецк'!Q13+'[2]адм куйб'!Q13+'[2]адм ордж'!Q13+'[2]адм центр'!Q13+[2]градострой!Q13+'[2]защита нас'!Q13+[2]кгк!Q13+[2]кжкх!Q13+[2]коин!Q13+[2]коос!Q13+[2]ксз!Q13+[2]куми!Q13+'[2]мбу дир удкх'!Q13+[2]удкх!Q13+[2]снд!Q13+[2]спорт!Q13+[2]укс!Q13+'[2]Упр культ'!Q13+[2]опека!Q13+[2]утис!Q13+'[2]фин упр'!Q13</f>
        <v>0</v>
      </c>
      <c r="R13" s="111" t="n">
        <f aca="false">'[2]адм города'!R13+'[2]адм зав'!R13+'[2]адм ильин'!R13+'[2]Адм кузнецк'!R13+'[2]адм куйб'!R13+'[2]адм ордж'!R13+'[2]адм центр'!R13+[2]градострой!R13+'[2]защита нас'!R13+[2]кгк!R13+[2]кжкх!R13+[2]коин!R13+[2]коос!R13+[2]ксз!R13+[2]куми!R13+'[2]мбу дир удкх'!R13+[2]удкх!R13+[2]снд!R13+[2]спорт!R13+[2]укс!R13+'[2]Упр культ'!R13+[2]опека!R13+[2]утис!R13+'[2]фин упр'!R13</f>
        <v>51</v>
      </c>
      <c r="S13" s="112" t="n">
        <f aca="false">'[2]адм города'!S13+'[2]адм зав'!S13+'[2]адм ильин'!S13+'[2]Адм кузнецк'!S13+'[2]адм куйб'!S13+'[2]адм ордж'!S13+'[2]адм центр'!S13+[2]градострой!S13+'[2]защита нас'!S13+[2]кгк!S13+[2]кжкх!S13+[2]коин!S13+[2]коос!S13+[2]ксз!S13+[2]куми!S13+'[2]мбу дир удкх'!S13+[2]удкх!S13+[2]снд!S13+[2]спорт!S13+[2]укс!S13+'[2]Упр культ'!S13+[2]опека!S13+[2]утис!S13+'[2]фин упр'!S13</f>
        <v>37478.46691</v>
      </c>
      <c r="T13" s="111" t="n">
        <f aca="false">'[2]адм города'!T13+'[2]адм зав'!T13+'[2]адм ильин'!T13+'[2]Адм кузнецк'!T13+'[2]адм куйб'!T13+'[2]адм ордж'!T13+'[2]адм центр'!T13+[2]градострой!T13+'[2]защита нас'!T13+[2]кгк!T13+[2]кжкх!T13+[2]коин!T13+[2]коос!T13+[2]ксз!T13+[2]куми!T13+'[2]мбу дир удкх'!T13+[2]удкх!T13+[2]снд!T13+[2]спорт!T13+[2]укс!T13+'[2]Упр культ'!T13+[2]опека!T13+[2]утис!T13+'[2]фин упр'!T13</f>
        <v>459</v>
      </c>
      <c r="U13" s="112" t="n">
        <f aca="false">'[2]адм города'!U13+'[2]адм зав'!U13+'[2]адм ильин'!U13+'[2]Адм кузнецк'!U13+'[2]адм куйб'!U13+'[2]адм ордж'!U13+'[2]адм центр'!U13+[2]градострой!U13+'[2]защита нас'!U13+[2]кгк!U13+[2]кжкх!U13+[2]коин!U13+[2]коос!U13+[2]ксз!U13+[2]куми!U13+'[2]мбу дир удкх'!U13+[2]удкх!U13+[2]снд!U13+[2]спорт!U13+[2]укс!U13+'[2]Упр культ'!U13+[2]опека!U13+[2]утис!U13+'[2]фин упр'!U13</f>
        <v>137820.10361</v>
      </c>
      <c r="V13" s="111" t="n">
        <f aca="false">'[2]адм города'!V13+'[2]адм зав'!V13+'[2]адм ильин'!V13+'[2]Адм кузнецк'!V13+'[2]адм куйб'!V13+'[2]адм ордж'!V13+'[2]адм центр'!V13+[2]градострой!V13+'[2]защита нас'!V13+[2]кгк!V13+[2]кжкх!V13+[2]коин!V13+[2]коос!V13+[2]ксз!V13+[2]куми!V13+'[2]мбу дир удкх'!V13+[2]удкх!V13+[2]снд!V13+[2]спорт!V13+[2]укс!V13+'[2]Упр культ'!V13+[2]опека!V13+[2]утис!V13+'[2]фин упр'!V13</f>
        <v>0</v>
      </c>
      <c r="W13" s="112" t="n">
        <f aca="false">'[2]адм города'!W13+'[2]адм зав'!W13+'[2]адм ильин'!W13+'[2]Адм кузнецк'!W13+'[2]адм куйб'!W13+'[2]адм ордж'!W13+'[2]адм центр'!W13+[2]градострой!W13+'[2]защита нас'!W13+[2]кгк!W13+[2]кжкх!W13+[2]коин!W13+[2]коос!W13+[2]ксз!W13+[2]куми!W13+'[2]мбу дир удкх'!W13+[2]удкх!W13+[2]снд!W13+[2]спорт!W13+[2]укс!W13+'[2]Упр культ'!W13+[2]опека!W13+[2]утис!W13+'[2]фин упр'!W13</f>
        <v>0</v>
      </c>
      <c r="X13" s="111" t="n">
        <f aca="false">'[2]адм города'!X13+'[2]адм зав'!X13+'[2]адм ильин'!X13+'[2]Адм кузнецк'!X13+'[2]адм куйб'!X13+'[2]адм ордж'!X13+'[2]адм центр'!X13+[2]градострой!X13+'[2]защита нас'!X13+[2]кгк!X13+[2]кжкх!X13+[2]коин!X13+[2]коос!X13+[2]ксз!X13+[2]куми!X13+'[2]мбу дир удкх'!X13+[2]удкх!X13+[2]снд!X13+[2]спорт!X13+[2]укс!X13+'[2]Упр культ'!X13+[2]опека!X13+[2]утис!X13+'[2]фин упр'!X13</f>
        <v>0</v>
      </c>
    </row>
    <row r="14" customFormat="false" ht="12.75" hidden="false" customHeight="false" outlineLevel="0" collapsed="false">
      <c r="A14" s="25" t="s">
        <v>48</v>
      </c>
      <c r="B14" s="38" t="s">
        <v>49</v>
      </c>
      <c r="C14" s="111" t="n">
        <f aca="false">'[2]адм города'!C14+'[2]адм зав'!C14+'[2]адм ильин'!C14+'[2]Адм кузнецк'!C14+'[2]адм куйб'!C14+'[2]адм ордж'!C14+'[2]адм центр'!C14+[2]градострой!C14+'[2]защита нас'!C14+[2]кгк!C14+[2]кжкх!C14+[2]коин!C14+[2]коос!C14+[2]ксз!C14+[2]куми!C14+'[2]мбу дир удкх'!C14+[2]удкх!C14+[2]снд!C14+[2]спорт!C14+[2]укс!C14+'[2]Упр культ'!C14+[2]опека!C14+[2]утис!C14+'[2]фин упр'!C14</f>
        <v>70</v>
      </c>
      <c r="D14" s="111" t="n">
        <f aca="false">'[2]адм города'!D14+'[2]адм зав'!D14+'[2]адм ильин'!D14+'[2]Адм кузнецк'!D14+'[2]адм куйб'!D14+'[2]адм ордж'!D14+'[2]адм центр'!D14+[2]градострой!D14+'[2]защита нас'!D14+[2]кгк!D14+[2]кжкх!D14+[2]коин!D14+[2]коос!D14+[2]ксз!D14+[2]куми!D14+'[2]мбу дир удкх'!D14+[2]удкх!D14+[2]снд!D14+[2]спорт!D14+[2]укс!D14+'[2]Упр культ'!D14+[2]опека!D14+[2]утис!D14+'[2]фин упр'!D14</f>
        <v>56</v>
      </c>
      <c r="E14" s="111" t="n">
        <f aca="false">'[2]адм города'!E14+'[2]адм зав'!E14+'[2]адм ильин'!E14+'[2]Адм кузнецк'!E14+'[2]адм куйб'!E14+'[2]адм ордж'!E14+'[2]адм центр'!E14+[2]градострой!E14+'[2]защита нас'!E14+[2]кгк!E14+[2]кжкх!E14+[2]коин!E14+[2]коос!E14+[2]ксз!E14+[2]куми!E14+'[2]мбу дир удкх'!E14+[2]удкх!E14+[2]снд!E14+[2]спорт!E14+[2]укс!E14+'[2]Упр культ'!E14+[2]опека!E14+[2]утис!E14+'[2]фин упр'!E14</f>
        <v>1</v>
      </c>
      <c r="F14" s="108" t="n">
        <f aca="false">SUM(H14,J14)</f>
        <v>100465.19145</v>
      </c>
      <c r="G14" s="108" t="n">
        <f aca="false">SUM(I14,K14)</f>
        <v>43626.42545</v>
      </c>
      <c r="H14" s="112" t="n">
        <f aca="false">'[2]адм города'!H14+'[2]адм зав'!H14+'[2]адм ильин'!H14+'[2]Адм кузнецк'!H14+'[2]адм куйб'!H14+'[2]адм ордж'!H14+'[2]адм центр'!H14+[2]градострой!H14+'[2]защита нас'!H14+[2]кгк!H14+[2]кжкх!H14+[2]коин!H14+[2]коос!H14+[2]ксз!H14+[2]куми!H14+'[2]мбу дир удкх'!H14+[2]удкх!H14+[2]снд!H14+[2]спорт!H14+[2]укс!H14+'[2]Упр культ'!H14+[2]опека!H14+[2]утис!H14+'[2]фин упр'!H14</f>
        <v>53207.64145</v>
      </c>
      <c r="I14" s="112" t="n">
        <f aca="false">'[2]адм города'!I14+'[2]адм зав'!I14+'[2]адм ильин'!I14+'[2]Адм кузнецк'!I14+'[2]адм куйб'!I14+'[2]адм ордж'!I14+'[2]адм центр'!I14+[2]градострой!I14+'[2]защита нас'!I14+[2]кгк!I14+[2]кжкх!I14+[2]коин!I14+[2]коос!I14+[2]ксз!I14+[2]куми!I14+'[2]мбу дир удкх'!I14+[2]удкх!I14+[2]снд!I14+[2]спорт!I14+[2]укс!I14+'[2]Упр культ'!I14+[2]опека!I14+[2]утис!I14+'[2]фин упр'!I14</f>
        <v>23586.52545</v>
      </c>
      <c r="J14" s="112" t="n">
        <f aca="false">'[2]адм города'!J14+'[2]адм зав'!J14+'[2]адм ильин'!J14+'[2]Адм кузнецк'!J14+'[2]адм куйб'!J14+'[2]адм ордж'!J14+'[2]адм центр'!J14+[2]градострой!J14+'[2]защита нас'!J14+[2]кгк!J14+[2]кжкх!J14+[2]коин!J14+[2]коос!J14+[2]ксз!J14+[2]куми!J14+'[2]мбу дир удкх'!J14+[2]удкх!J14+[2]снд!J14+[2]спорт!J14+[2]укс!J14+'[2]Упр культ'!J14+[2]опека!J14+[2]утис!J14+'[2]фин упр'!J14</f>
        <v>47257.55</v>
      </c>
      <c r="K14" s="112" t="n">
        <f aca="false">'[2]адм города'!K14+'[2]адм зав'!K14+'[2]адм ильин'!K14+'[2]Адм кузнецк'!K14+'[2]адм куйб'!K14+'[2]адм ордж'!K14+'[2]адм центр'!K14+[2]градострой!K14+'[2]защита нас'!K14+[2]кгк!K14+[2]кжкх!K14+[2]коин!K14+[2]коос!K14+[2]ксз!K14+[2]куми!K14+'[2]мбу дир удкх'!K14+[2]удкх!K14+[2]снд!K14+[2]спорт!K14+[2]укс!K14+'[2]Упр культ'!K14+[2]опека!K14+[2]утис!K14+'[2]фин упр'!K14</f>
        <v>20039.9</v>
      </c>
      <c r="L14" s="112" t="n">
        <f aca="false">'[2]адм города'!L14+'[2]адм зав'!L14+'[2]адм ильин'!L14+'[2]Адм кузнецк'!L14+'[2]адм куйб'!L14+'[2]адм ордж'!L14+'[2]адм центр'!L14+[2]градострой!L14+'[2]защита нас'!L14+[2]кгк!L14+[2]кжкх!L14+[2]коин!L14+[2]коос!L14+[2]ксз!L14+[2]куми!L14+'[2]мбу дир удкх'!L14+[2]удкх!L14+[2]снд!L14+[2]спорт!L14+[2]укс!L14+'[2]Упр культ'!L14+[2]опека!L14+[2]утис!L14+'[2]фин упр'!L14</f>
        <v>39032.817</v>
      </c>
      <c r="M14" s="112" t="n">
        <f aca="false">'[2]адм города'!M14+'[2]адм зав'!M14+'[2]адм ильин'!M14+'[2]Адм кузнецк'!M14+'[2]адм куйб'!M14+'[2]адм ордж'!M14+'[2]адм центр'!M14+[2]градострой!M14+'[2]защита нас'!M14+[2]кгк!M14+[2]кжкх!M14+[2]коин!M14+[2]коос!M14+[2]ксз!M14+[2]куми!M14+'[2]мбу дир удкх'!M14+[2]удкх!M14+[2]снд!M14+[2]спорт!M14+[2]укс!M14+'[2]Упр культ'!M14+[2]опека!M14+[2]утис!M14+'[2]фин упр'!M14</f>
        <v>0</v>
      </c>
      <c r="N14" s="112" t="n">
        <f aca="false">'[2]адм города'!N14+'[2]адм зав'!N14+'[2]адм ильин'!N14+'[2]Адм кузнецк'!N14+'[2]адм куйб'!N14+'[2]адм ордж'!N14+'[2]адм центр'!N14+[2]градострой!N14+'[2]защита нас'!N14+[2]кгк!N14+[2]кжкх!N14+[2]коин!N14+[2]коос!N14+[2]ксз!N14+[2]куми!N14+'[2]мбу дир удкх'!N14+[2]удкх!N14+[2]снд!N14+[2]спорт!N14+[2]укс!N14+'[2]Упр культ'!N14+[2]опека!N14+[2]утис!N14+'[2]фин упр'!N14</f>
        <v>31.95</v>
      </c>
      <c r="O14" s="111" t="n">
        <f aca="false">'[2]адм города'!O14+'[2]адм зав'!O14+'[2]адм ильин'!O14+'[2]Адм кузнецк'!O14+'[2]адм куйб'!O14+'[2]адм ордж'!O14+'[2]адм центр'!O14+[2]градострой!O14+'[2]защита нас'!O14+[2]кгк!O14+[2]кжкх!O14+[2]коин!O14+[2]коос!O14+[2]ксз!O14+[2]куми!O14+'[2]мбу дир удкх'!O14+[2]удкх!O14+[2]снд!O14+[2]спорт!O14+[2]укс!O14+'[2]Упр культ'!O14+[2]опека!O14+[2]утис!O14+'[2]фин упр'!O14</f>
        <v>3</v>
      </c>
      <c r="P14" s="111" t="n">
        <f aca="false">'[2]адм города'!P14+'[2]адм зав'!P14+'[2]адм ильин'!P14+'[2]Адм кузнецк'!P14+'[2]адм куйб'!P14+'[2]адм ордж'!P14+'[2]адм центр'!P14+[2]градострой!P14+'[2]защита нас'!P14+[2]кгк!P14+[2]кжкх!P14+[2]коин!P14+[2]коос!P14+[2]ксз!P14+[2]куми!P14+'[2]мбу дир удкх'!P14+[2]удкх!P14+[2]снд!P14+[2]спорт!P14+[2]укс!P14+'[2]Упр культ'!P14+[2]опека!P14+[2]утис!P14+'[2]фин упр'!P14</f>
        <v>0</v>
      </c>
      <c r="Q14" s="111" t="n">
        <f aca="false">'[2]адм города'!Q14+'[2]адм зав'!Q14+'[2]адм ильин'!Q14+'[2]Адм кузнецк'!Q14+'[2]адм куйб'!Q14+'[2]адм ордж'!Q14+'[2]адм центр'!Q14+[2]градострой!Q14+'[2]защита нас'!Q14+[2]кгк!Q14+[2]кжкх!Q14+[2]коин!Q14+[2]коос!Q14+[2]ксз!Q14+[2]куми!Q14+'[2]мбу дир удкх'!Q14+[2]удкх!Q14+[2]снд!Q14+[2]спорт!Q14+[2]укс!Q14+'[2]Упр культ'!Q14+[2]опека!Q14+[2]утис!Q14+'[2]фин упр'!Q14</f>
        <v>0</v>
      </c>
      <c r="R14" s="111" t="n">
        <f aca="false">'[2]адм города'!R14+'[2]адм зав'!R14+'[2]адм ильин'!R14+'[2]Адм кузнецк'!R14+'[2]адм куйб'!R14+'[2]адм ордж'!R14+'[2]адм центр'!R14+[2]градострой!R14+'[2]защита нас'!R14+[2]кгк!R14+[2]кжкх!R14+[2]коин!R14+[2]коос!R14+[2]ксз!R14+[2]куми!R14+'[2]мбу дир удкх'!R14+[2]удкх!R14+[2]снд!R14+[2]спорт!R14+[2]укс!R14+'[2]Упр культ'!R14+[2]опека!R14+[2]утис!R14+'[2]фин упр'!R14</f>
        <v>2</v>
      </c>
      <c r="S14" s="112" t="n">
        <f aca="false">'[2]адм города'!S14+'[2]адм зав'!S14+'[2]адм ильин'!S14+'[2]Адм кузнецк'!S14+'[2]адм куйб'!S14+'[2]адм ордж'!S14+'[2]адм центр'!S14+[2]градострой!S14+'[2]защита нас'!S14+[2]кгк!S14+[2]кжкх!S14+[2]коин!S14+[2]коос!S14+[2]ксз!S14+[2]куми!S14+'[2]мбу дир удкх'!S14+[2]удкх!S14+[2]снд!S14+[2]спорт!S14+[2]укс!S14+'[2]Упр культ'!S14+[2]опека!S14+[2]утис!S14+'[2]фин упр'!S14</f>
        <v>5.66183</v>
      </c>
      <c r="T14" s="111" t="n">
        <f aca="false">'[2]адм города'!T14+'[2]адм зав'!T14+'[2]адм ильин'!T14+'[2]Адм кузнецк'!T14+'[2]адм куйб'!T14+'[2]адм ордж'!T14+'[2]адм центр'!T14+[2]градострой!T14+'[2]защита нас'!T14+[2]кгк!T14+[2]кжкх!T14+[2]коин!T14+[2]коос!T14+[2]ксз!T14+[2]куми!T14+'[2]мбу дир удкх'!T14+[2]удкх!T14+[2]снд!T14+[2]спорт!T14+[2]укс!T14+'[2]Упр культ'!T14+[2]опека!T14+[2]утис!T14+'[2]фин упр'!T14</f>
        <v>36</v>
      </c>
      <c r="U14" s="112" t="n">
        <f aca="false">'[2]адм города'!U14+'[2]адм зав'!U14+'[2]адм ильин'!U14+'[2]Адм кузнецк'!U14+'[2]адм куйб'!U14+'[2]адм ордж'!U14+'[2]адм центр'!U14+[2]градострой!U14+'[2]защита нас'!U14+[2]кгк!U14+[2]кжкх!U14+[2]коин!U14+[2]коос!U14+[2]ксз!U14+[2]куми!U14+'[2]мбу дир удкх'!U14+[2]удкх!U14+[2]снд!U14+[2]спорт!U14+[2]укс!U14+'[2]Упр культ'!U14+[2]опека!U14+[2]утис!U14+'[2]фин упр'!U14</f>
        <v>39292.24845</v>
      </c>
      <c r="V14" s="111" t="n">
        <f aca="false">'[2]адм города'!V14+'[2]адм зав'!V14+'[2]адм ильин'!V14+'[2]Адм кузнецк'!V14+'[2]адм куйб'!V14+'[2]адм ордж'!V14+'[2]адм центр'!V14+[2]градострой!V14+'[2]защита нас'!V14+[2]кгк!V14+[2]кжкх!V14+[2]коин!V14+[2]коос!V14+[2]ксз!V14+[2]куми!V14+'[2]мбу дир удкх'!V14+[2]удкх!V14+[2]снд!V14+[2]спорт!V14+[2]укс!V14+'[2]Упр культ'!V14+[2]опека!V14+[2]утис!V14+'[2]фин упр'!V14</f>
        <v>0</v>
      </c>
      <c r="W14" s="112" t="n">
        <f aca="false">'[2]адм города'!W14+'[2]адм зав'!W14+'[2]адм ильин'!W14+'[2]Адм кузнецк'!W14+'[2]адм куйб'!W14+'[2]адм ордж'!W14+'[2]адм центр'!W14+[2]градострой!W14+'[2]защита нас'!W14+[2]кгк!W14+[2]кжкх!W14+[2]коин!W14+[2]коос!W14+[2]ксз!W14+[2]куми!W14+'[2]мбу дир удкх'!W14+[2]удкх!W14+[2]снд!W14+[2]спорт!W14+[2]укс!W14+'[2]Упр культ'!W14+[2]опека!W14+[2]утис!W14+'[2]фин упр'!W14</f>
        <v>0</v>
      </c>
      <c r="X14" s="111" t="n">
        <f aca="false">'[2]адм города'!X14+'[2]адм зав'!X14+'[2]адм ильин'!X14+'[2]Адм кузнецк'!X14+'[2]адм куйб'!X14+'[2]адм ордж'!X14+'[2]адм центр'!X14+[2]градострой!X14+'[2]защита нас'!X14+[2]кгк!X14+[2]кжкх!X14+[2]коин!X14+[2]коос!X14+[2]ксз!X14+[2]куми!X14+'[2]мбу дир удкх'!X14+[2]удкх!X14+[2]снд!X14+[2]спорт!X14+[2]укс!X14+'[2]Упр культ'!X14+[2]опека!X14+[2]утис!X14+'[2]фин упр'!X14</f>
        <v>0</v>
      </c>
    </row>
    <row r="15" customFormat="false" ht="31.5" hidden="false" customHeight="false" outlineLevel="0" collapsed="false">
      <c r="A15" s="32" t="s">
        <v>52</v>
      </c>
      <c r="B15" s="113" t="s">
        <v>116</v>
      </c>
      <c r="C15" s="34" t="n">
        <f aca="false">SUM(C16:C23)</f>
        <v>13081</v>
      </c>
      <c r="D15" s="34" t="n">
        <f aca="false">SUM(D16:D23)</f>
        <v>172</v>
      </c>
      <c r="E15" s="34" t="n">
        <f aca="false">SUM(E16:E23)</f>
        <v>30</v>
      </c>
      <c r="F15" s="34" t="n">
        <f aca="false">SUM(F16:F23)</f>
        <v>6264136.70271</v>
      </c>
      <c r="G15" s="34" t="n">
        <f aca="false">SUM(G16:G23)</f>
        <v>4505317.09017</v>
      </c>
      <c r="H15" s="36" t="n">
        <f aca="false">SUM(H16:H23)</f>
        <v>5147240.90571</v>
      </c>
      <c r="I15" s="36" t="n">
        <f aca="false">SUM(I16:I23)</f>
        <v>3831162.78707</v>
      </c>
      <c r="J15" s="36" t="n">
        <f aca="false">SUM(J16:J23)</f>
        <v>1116895.797</v>
      </c>
      <c r="K15" s="36" t="n">
        <f aca="false">SUM(K16:K23)</f>
        <v>674154.3031</v>
      </c>
      <c r="L15" s="36" t="n">
        <f aca="false">SUM(L16:L23)</f>
        <v>681302.17982</v>
      </c>
      <c r="M15" s="36" t="n">
        <f aca="false">SUM(M16:M23)</f>
        <v>583100.37787</v>
      </c>
      <c r="N15" s="36" t="n">
        <f aca="false">SUM(N16:N23)</f>
        <v>142833.708</v>
      </c>
      <c r="O15" s="34" t="n">
        <f aca="false">SUM(O16:O23)</f>
        <v>863</v>
      </c>
      <c r="P15" s="34" t="n">
        <f aca="false">SUM(P16:P23)</f>
        <v>0</v>
      </c>
      <c r="Q15" s="34" t="n">
        <f aca="false">SUM(Q16:Q23)</f>
        <v>0</v>
      </c>
      <c r="R15" s="34" t="n">
        <f aca="false">SUM(R16:R23)</f>
        <v>6</v>
      </c>
      <c r="S15" s="36" t="n">
        <f aca="false">SUM(S16:S23)</f>
        <v>4172.44159</v>
      </c>
      <c r="T15" s="34" t="n">
        <f aca="false">SUM(T16:T23)</f>
        <v>6474</v>
      </c>
      <c r="U15" s="36" t="n">
        <f aca="false">SUM(U16:U23)</f>
        <v>1417409.48409</v>
      </c>
      <c r="V15" s="34" t="n">
        <f aca="false">SUM(V16:V23)</f>
        <v>0</v>
      </c>
      <c r="W15" s="36" t="n">
        <f aca="false">SUM(W16:W23)</f>
        <v>0</v>
      </c>
      <c r="X15" s="34" t="n">
        <f aca="false">SUM(X16:X23)</f>
        <v>0</v>
      </c>
    </row>
    <row r="16" customFormat="false" ht="12.75" hidden="false" customHeight="false" outlineLevel="0" collapsed="false">
      <c r="A16" s="32" t="s">
        <v>117</v>
      </c>
      <c r="B16" s="33" t="s">
        <v>118</v>
      </c>
      <c r="C16" s="111" t="n">
        <f aca="false">'[2]адм города'!C16+'[2]адм зав'!C16+'[2]адм ильин'!C16+'[2]Адм кузнецк'!C16+'[2]адм куйб'!C16+'[2]адм ордж'!C16+'[2]адм центр'!C16+[2]градострой!C16+'[2]защита нас'!C16+[2]кгк!C16+[2]кжкх!C16+[2]коин!C16+[2]коос!C16+[2]ксз!C16+[2]куми!C16+'[2]мбу дир удкх'!C16+[2]удкх!C16+[2]снд!C16+[2]спорт!C16+[2]укс!C16+'[2]Упр культ'!C16+[2]опека!C16+[2]утис!C16+'[2]фин упр'!C16</f>
        <v>44</v>
      </c>
      <c r="D16" s="111" t="s">
        <v>119</v>
      </c>
      <c r="E16" s="111" t="s">
        <v>119</v>
      </c>
      <c r="F16" s="110" t="n">
        <f aca="false">SUM(H16,J16)</f>
        <v>12737.3</v>
      </c>
      <c r="G16" s="110" t="n">
        <f aca="false">SUM(I16,K16)</f>
        <v>2832.80025</v>
      </c>
      <c r="H16" s="112" t="n">
        <f aca="false">'[2]адм города'!H16+'[2]адм зав'!H16+'[2]адм ильин'!H16+'[2]Адм кузнецк'!H16+'[2]адм куйб'!H16+'[2]адм ордж'!H16+'[2]адм центр'!H16+[2]градострой!H16+'[2]защита нас'!H16+[2]кгк!H16+[2]кжкх!H16+[2]коин!H16+[2]коос!H16+[2]ксз!H16+[2]куми!H16+'[2]мбу дир удкх'!H16+[2]удкх!H16+[2]снд!H16+[2]спорт!H16+[2]укс!H16+'[2]Упр культ'!H16+[2]опека!H16+[2]утис!H16+'[2]фин упр'!H16</f>
        <v>2492.02</v>
      </c>
      <c r="I16" s="112" t="n">
        <f aca="false">'[2]адм города'!I16+'[2]адм зав'!I16+'[2]адм ильин'!I16+'[2]Адм кузнецк'!I16+'[2]адм куйб'!I16+'[2]адм ордж'!I16+'[2]адм центр'!I16+[2]градострой!I16+'[2]защита нас'!I16+[2]кгк!I16+[2]кжкх!I16+[2]коин!I16+[2]коос!I16+[2]ксз!I16+[2]куми!I16+'[2]мбу дир удкх'!I16+[2]удкх!I16+[2]снд!I16+[2]спорт!I16+[2]укс!I16+'[2]Упр культ'!I16+[2]опека!I16+[2]утис!I16+'[2]фин упр'!I16</f>
        <v>1761.60025</v>
      </c>
      <c r="J16" s="112" t="n">
        <f aca="false">'[2]адм города'!J16+'[2]адм зав'!J16+'[2]адм ильин'!J16+'[2]Адм кузнецк'!J16+'[2]адм куйб'!J16+'[2]адм ордж'!J16+'[2]адм центр'!J16+[2]градострой!J16+'[2]защита нас'!J16+[2]кгк!J16+[2]кжкх!J16+[2]коин!J16+[2]коос!J16+[2]ксз!J16+[2]куми!J16+'[2]мбу дир удкх'!J16+[2]удкх!J16+[2]снд!J16+[2]спорт!J16+[2]укс!J16+'[2]Упр культ'!J16+[2]опека!J16+[2]утис!J16+'[2]фин упр'!J16</f>
        <v>10245.28</v>
      </c>
      <c r="K16" s="112" t="n">
        <f aca="false">'[2]адм города'!K16+'[2]адм зав'!K16+'[2]адм ильин'!K16+'[2]Адм кузнецк'!K16+'[2]адм куйб'!K16+'[2]адм ордж'!K16+'[2]адм центр'!K16+[2]градострой!K16+'[2]защита нас'!K16+[2]кгк!K16+[2]кжкх!K16+[2]коин!K16+[2]коос!K16+[2]ксз!K16+[2]куми!K16+'[2]мбу дир удкх'!K16+[2]удкх!K16+[2]снд!K16+[2]спорт!K16+[2]укс!K16+'[2]Упр культ'!K16+[2]опека!K16+[2]утис!K16+'[2]фин упр'!K16</f>
        <v>1071.2</v>
      </c>
      <c r="L16" s="112" t="s">
        <v>119</v>
      </c>
      <c r="M16" s="112" t="s">
        <v>119</v>
      </c>
      <c r="N16" s="112" t="n">
        <f aca="false">'[2]адм города'!N16+'[2]адм зав'!N16+'[2]адм ильин'!N16+'[2]Адм кузнецк'!N16+'[2]адм куйб'!N16+'[2]адм ордж'!N16+'[2]адм центр'!N16+[2]градострой!N16+'[2]защита нас'!N16+[2]кгк!N16+[2]кжкх!N16+[2]коин!N16+[2]коос!N16+[2]ксз!N16+[2]куми!N16+'[2]мбу дир удкх'!N16+[2]удкх!N16+[2]снд!N16+[2]спорт!N16+[2]укс!N16+'[2]Упр культ'!N16+[2]опека!N16+[2]утис!N16+'[2]фин упр'!N16</f>
        <v>61.26157</v>
      </c>
      <c r="O16" s="111" t="n">
        <f aca="false">'[2]адм города'!O16+'[2]адм зав'!O16+'[2]адм ильин'!O16+'[2]Адм кузнецк'!O16+'[2]адм куйб'!O16+'[2]адм ордж'!O16+'[2]адм центр'!O16+[2]градострой!O16+'[2]защита нас'!O16+[2]кгк!O16+[2]кжкх!O16+[2]коин!O16+[2]коос!O16+[2]ксз!O16+[2]куми!O16+'[2]мбу дир удкх'!O16+[2]удкх!O16+[2]снд!O16+[2]спорт!O16+[2]укс!O16+'[2]Упр культ'!O16+[2]опека!O16+[2]утис!O16+'[2]фин упр'!O16</f>
        <v>12</v>
      </c>
      <c r="P16" s="111" t="n">
        <f aca="false">'[2]адм города'!P16+'[2]адм зав'!P16+'[2]адм ильин'!P16+'[2]Адм кузнецк'!P16+'[2]адм куйб'!P16+'[2]адм ордж'!P16+'[2]адм центр'!P16+[2]градострой!P16+'[2]защита нас'!P16+[2]кгк!P16+[2]кжкх!P16+[2]коин!P16+[2]коос!P16+[2]ксз!P16+[2]куми!P16+'[2]мбу дир удкх'!P16+[2]удкх!P16+[2]снд!P16+[2]спорт!P16+[2]укс!P16+'[2]Упр культ'!P16+[2]опека!P16+[2]утис!P16+'[2]фин упр'!P16</f>
        <v>0</v>
      </c>
      <c r="Q16" s="111" t="n">
        <f aca="false">'[2]адм города'!Q16+'[2]адм зав'!Q16+'[2]адм ильин'!Q16+'[2]Адм кузнецк'!Q16+'[2]адм куйб'!Q16+'[2]адм ордж'!Q16+'[2]адм центр'!Q16+[2]градострой!Q16+'[2]защита нас'!Q16+[2]кгк!Q16+[2]кжкх!Q16+[2]коин!Q16+[2]коос!Q16+[2]ксз!Q16+[2]куми!Q16+'[2]мбу дир удкх'!Q16+[2]удкх!Q16+[2]снд!Q16+[2]спорт!Q16+[2]укс!Q16+'[2]Упр культ'!Q16+[2]опека!Q16+[2]утис!Q16+'[2]фин упр'!Q16</f>
        <v>0</v>
      </c>
      <c r="R16" s="111" t="n">
        <f aca="false">'[2]адм города'!R16+'[2]адм зав'!R16+'[2]адм ильин'!R16+'[2]Адм кузнецк'!R16+'[2]адм куйб'!R16+'[2]адм ордж'!R16+'[2]адм центр'!R16+[2]градострой!R16+'[2]защита нас'!R16+[2]кгк!R16+[2]кжкх!R16+[2]коин!R16+[2]коос!R16+[2]ксз!R16+[2]куми!R16+'[2]мбу дир удкх'!R16+[2]удкх!R16+[2]снд!R16+[2]спорт!R16+[2]укс!R16+'[2]Упр культ'!R16+[2]опека!R16+[2]утис!R16+'[2]фин упр'!R16</f>
        <v>0</v>
      </c>
      <c r="S16" s="112" t="n">
        <f aca="false">'[2]адм города'!S16+'[2]адм зав'!S16+'[2]адм ильин'!S16+'[2]Адм кузнецк'!S16+'[2]адм куйб'!S16+'[2]адм ордж'!S16+'[2]адм центр'!S16+[2]градострой!S16+'[2]защита нас'!S16+[2]кгк!S16+[2]кжкх!S16+[2]коин!S16+[2]коос!S16+[2]ксз!S16+[2]куми!S16+'[2]мбу дир удкх'!S16+[2]удкх!S16+[2]снд!S16+[2]спорт!S16+[2]укс!S16+'[2]Упр культ'!S16+[2]опека!S16+[2]утис!S16+'[2]фин упр'!S16</f>
        <v>0</v>
      </c>
      <c r="T16" s="111" t="n">
        <f aca="false">'[2]адм города'!T16+'[2]адм зав'!T16+'[2]адм ильин'!T16+'[2]Адм кузнецк'!T16+'[2]адм куйб'!T16+'[2]адм ордж'!T16+'[2]адм центр'!T16+[2]градострой!T16+'[2]защита нас'!T16+[2]кгк!T16+[2]кжкх!T16+[2]коин!T16+[2]коос!T16+[2]ксз!T16+[2]куми!T16+'[2]мбу дир удкх'!T16+[2]удкх!T16+[2]снд!T16+[2]спорт!T16+[2]укс!T16+'[2]Упр культ'!T16+[2]опека!T16+[2]утис!T16+'[2]фин упр'!T16</f>
        <v>5</v>
      </c>
      <c r="U16" s="112" t="n">
        <f aca="false">'[2]адм города'!U16+'[2]адм зав'!U16+'[2]адм ильин'!U16+'[2]Адм кузнецк'!U16+'[2]адм куйб'!U16+'[2]адм ордж'!U16+'[2]адм центр'!U16+[2]градострой!U16+'[2]защита нас'!U16+[2]кгк!U16+[2]кжкх!U16+[2]коин!U16+[2]коос!U16+[2]ксз!U16+[2]куми!U16+'[2]мбу дир удкх'!U16+[2]удкх!U16+[2]снд!U16+[2]спорт!U16+[2]укс!U16+'[2]Упр культ'!U16+[2]опека!U16+[2]утис!U16+'[2]фин упр'!U16</f>
        <v>261.472</v>
      </c>
      <c r="V16" s="111" t="n">
        <f aca="false">'[2]адм города'!V16+'[2]адм зав'!V16+'[2]адм ильин'!V16+'[2]Адм кузнецк'!V16+'[2]адм куйб'!V16+'[2]адм ордж'!V16+'[2]адм центр'!V16+[2]градострой!V16+'[2]защита нас'!V16+[2]кгк!V16+[2]кжкх!V16+[2]коин!V16+[2]коос!V16+[2]ксз!V16+[2]куми!V16+'[2]мбу дир удкх'!V16+[2]удкх!V16+[2]снд!V16+[2]спорт!V16+[2]укс!V16+'[2]Упр культ'!V16+[2]опека!V16+[2]утис!V16+'[2]фин упр'!V16</f>
        <v>0</v>
      </c>
      <c r="W16" s="112" t="n">
        <f aca="false">'[2]адм города'!W16+'[2]адм зав'!W16+'[2]адм ильин'!W16+'[2]Адм кузнецк'!W16+'[2]адм куйб'!W16+'[2]адм ордж'!W16+'[2]адм центр'!W16+[2]градострой!W16+'[2]защита нас'!W16+[2]кгк!W16+[2]кжкх!W16+[2]коин!W16+[2]коос!W16+[2]ксз!W16+[2]куми!W16+'[2]мбу дир удкх'!W16+[2]удкх!W16+[2]снд!W16+[2]спорт!W16+[2]укс!W16+'[2]Упр культ'!W16+[2]опека!W16+[2]утис!W16+'[2]фин упр'!W16</f>
        <v>0</v>
      </c>
      <c r="X16" s="111" t="n">
        <f aca="false">'[2]адм города'!X16+'[2]адм зав'!X16+'[2]адм ильин'!X16+'[2]Адм кузнецк'!X16+'[2]адм куйб'!X16+'[2]адм ордж'!X16+'[2]адм центр'!X16+[2]градострой!X16+'[2]защита нас'!X16+[2]кгк!X16+[2]кжкх!X16+[2]коин!X16+[2]коос!X16+[2]ксз!X16+[2]куми!X16+'[2]мбу дир удкх'!X16+[2]удкх!X16+[2]снд!X16+[2]спорт!X16+[2]укс!X16+'[2]Упр культ'!X16+[2]опека!X16+[2]утис!X16+'[2]фин упр'!X16</f>
        <v>0</v>
      </c>
    </row>
    <row r="17" customFormat="false" ht="12.75" hidden="false" customHeight="false" outlineLevel="0" collapsed="false">
      <c r="A17" s="32" t="s">
        <v>120</v>
      </c>
      <c r="B17" s="114" t="s">
        <v>121</v>
      </c>
      <c r="C17" s="111" t="n">
        <f aca="false">'[2]адм города'!C17+'[2]адм зав'!C17+'[2]адм ильин'!C17+'[2]Адм кузнецк'!C17+'[2]адм куйб'!C17+'[2]адм ордж'!C17+'[2]адм центр'!C17+[2]градострой!C17+'[2]защита нас'!C17+[2]кгк!C17+[2]кжкх!C17+[2]коин!C17+[2]коос!C17+[2]ксз!C17+[2]куми!C17+'[2]мбу дир удкх'!C17+[2]удкх!C17+[2]снд!C17+[2]спорт!C17+[2]укс!C17+'[2]Упр культ'!C17+[2]опека!C17+[2]утис!C17+'[2]фин упр'!C17</f>
        <v>8568</v>
      </c>
      <c r="D17" s="111" t="s">
        <v>119</v>
      </c>
      <c r="E17" s="111" t="s">
        <v>119</v>
      </c>
      <c r="F17" s="110" t="n">
        <f aca="false">SUM(H17,J17)</f>
        <v>347806.40117</v>
      </c>
      <c r="G17" s="110" t="n">
        <f aca="false">SUM(I17,K17)</f>
        <v>297546.98872</v>
      </c>
      <c r="H17" s="112" t="n">
        <f aca="false">'[2]адм города'!H17+'[2]адм зав'!H17+'[2]адм ильин'!H17+'[2]Адм кузнецк'!H17+'[2]адм куйб'!H17+'[2]адм ордж'!H17+'[2]адм центр'!H17+[2]градострой!H17+'[2]защита нас'!H17+[2]кгк!H17+[2]кжкх!H17+[2]коин!H17+[2]коос!H17+[2]ксз!H17+[2]куми!H17+'[2]мбу дир удкх'!H17+[2]удкх!H17+[2]снд!H17+[2]спорт!H17+[2]укс!H17+'[2]Упр культ'!H17+[2]опека!H17+[2]утис!H17+'[2]фин упр'!H17</f>
        <v>279250.20117</v>
      </c>
      <c r="I17" s="112" t="n">
        <f aca="false">'[2]адм города'!I17+'[2]адм зав'!I17+'[2]адм ильин'!I17+'[2]Адм кузнецк'!I17+'[2]адм куйб'!I17+'[2]адм ордж'!I17+'[2]адм центр'!I17+[2]градострой!I17+'[2]защита нас'!I17+[2]кгк!I17+[2]кжкх!I17+[2]коин!I17+[2]коос!I17+[2]ксз!I17+[2]куми!I17+'[2]мбу дир удкх'!I17+[2]удкх!I17+[2]снд!I17+[2]спорт!I17+[2]укс!I17+'[2]Упр культ'!I17+[2]опека!I17+[2]утис!I17+'[2]фин упр'!I17</f>
        <v>225291.03572</v>
      </c>
      <c r="J17" s="112" t="n">
        <f aca="false">'[2]адм города'!J17+'[2]адм зав'!J17+'[2]адм ильин'!J17+'[2]Адм кузнецк'!J17+'[2]адм куйб'!J17+'[2]адм ордж'!J17+'[2]адм центр'!J17+[2]градострой!J17+'[2]защита нас'!J17+[2]кгк!J17+[2]кжкх!J17+[2]коин!J17+[2]коос!J17+[2]ксз!J17+[2]куми!J17+'[2]мбу дир удкх'!J17+[2]удкх!J17+[2]снд!J17+[2]спорт!J17+[2]укс!J17+'[2]Упр культ'!J17+[2]опека!J17+[2]утис!J17+'[2]фин упр'!J17</f>
        <v>68556.2</v>
      </c>
      <c r="K17" s="112" t="n">
        <f aca="false">'[2]адм города'!K17+'[2]адм зав'!K17+'[2]адм ильин'!K17+'[2]Адм кузнецк'!K17+'[2]адм куйб'!K17+'[2]адм ордж'!K17+'[2]адм центр'!K17+[2]градострой!K17+'[2]защита нас'!K17+[2]кгк!K17+[2]кжкх!K17+[2]коин!K17+[2]коос!K17+[2]ксз!K17+[2]куми!K17+'[2]мбу дир удкх'!K17+[2]удкх!K17+[2]снд!K17+[2]спорт!K17+[2]укс!K17+'[2]Упр культ'!K17+[2]опека!K17+[2]утис!K17+'[2]фин упр'!K17</f>
        <v>72255.953</v>
      </c>
      <c r="L17" s="112" t="s">
        <v>119</v>
      </c>
      <c r="M17" s="112" t="s">
        <v>119</v>
      </c>
      <c r="N17" s="112" t="n">
        <f aca="false">'[2]адм города'!N17+'[2]адм зав'!N17+'[2]адм ильин'!N17+'[2]Адм кузнецк'!N17+'[2]адм куйб'!N17+'[2]адм ордж'!N17+'[2]адм центр'!N17+[2]градострой!N17+'[2]защита нас'!N17+[2]кгк!N17+[2]кжкх!N17+[2]коин!N17+[2]коос!N17+[2]ксз!N17+[2]куми!N17+'[2]мбу дир удкх'!N17+[2]удкх!N17+[2]снд!N17+[2]спорт!N17+[2]укс!N17+'[2]Упр культ'!N17+[2]опека!N17+[2]утис!N17+'[2]фин упр'!N17</f>
        <v>6564.76353</v>
      </c>
      <c r="O17" s="111" t="n">
        <f aca="false">'[2]адм города'!O17+'[2]адм зав'!O17+'[2]адм ильин'!O17+'[2]Адм кузнецк'!O17+'[2]адм куйб'!O17+'[2]адм ордж'!O17+'[2]адм центр'!O17+[2]градострой!O17+'[2]защита нас'!O17+[2]кгк!O17+[2]кжкх!O17+[2]коин!O17+[2]коос!O17+[2]ксз!O17+[2]куми!O17+'[2]мбу дир удкх'!O17+[2]удкх!O17+[2]снд!O17+[2]спорт!O17+[2]укс!O17+'[2]Упр культ'!O17+[2]опека!O17+[2]утис!O17+'[2]фин упр'!O17</f>
        <v>295</v>
      </c>
      <c r="P17" s="111" t="n">
        <f aca="false">'[2]адм города'!P17+'[2]адм зав'!P17+'[2]адм ильин'!P17+'[2]Адм кузнецк'!P17+'[2]адм куйб'!P17+'[2]адм ордж'!P17+'[2]адм центр'!P17+[2]градострой!P17+'[2]защита нас'!P17+[2]кгк!P17+[2]кжкх!P17+[2]коин!P17+[2]коос!P17+[2]ксз!P17+[2]куми!P17+'[2]мбу дир удкх'!P17+[2]удкх!P17+[2]снд!P17+[2]спорт!P17+[2]укс!P17+'[2]Упр культ'!P17+[2]опека!P17+[2]утис!P17+'[2]фин упр'!P17</f>
        <v>0</v>
      </c>
      <c r="Q17" s="111" t="n">
        <f aca="false">'[2]адм города'!Q17+'[2]адм зав'!Q17+'[2]адм ильин'!Q17+'[2]Адм кузнецк'!Q17+'[2]адм куйб'!Q17+'[2]адм ордж'!Q17+'[2]адм центр'!Q17+[2]градострой!Q17+'[2]защита нас'!Q17+[2]кгк!Q17+[2]кжкх!Q17+[2]коин!Q17+[2]коос!Q17+[2]ксз!Q17+[2]куми!Q17+'[2]мбу дир удкх'!Q17+[2]удкх!Q17+[2]снд!Q17+[2]спорт!Q17+[2]укс!Q17+'[2]Упр культ'!Q17+[2]опека!Q17+[2]утис!Q17+'[2]фин упр'!Q17</f>
        <v>0</v>
      </c>
      <c r="R17" s="111" t="n">
        <f aca="false">'[2]адм города'!R17+'[2]адм зав'!R17+'[2]адм ильин'!R17+'[2]Адм кузнецк'!R17+'[2]адм куйб'!R17+'[2]адм ордж'!R17+'[2]адм центр'!R17+[2]градострой!R17+'[2]защита нас'!R17+[2]кгк!R17+[2]кжкх!R17+[2]коин!R17+[2]коос!R17+[2]ксз!R17+[2]куми!R17+'[2]мбу дир удкх'!R17+[2]удкх!R17+[2]снд!R17+[2]спорт!R17+[2]укс!R17+'[2]Упр культ'!R17+[2]опека!R17+[2]утис!R17+'[2]фин упр'!R17</f>
        <v>0</v>
      </c>
      <c r="S17" s="112" t="n">
        <f aca="false">'[2]адм города'!S17+'[2]адм зав'!S17+'[2]адм ильин'!S17+'[2]Адм кузнецк'!S17+'[2]адм куйб'!S17+'[2]адм ордж'!S17+'[2]адм центр'!S17+[2]градострой!S17+'[2]защита нас'!S17+[2]кгк!S17+[2]кжкх!S17+[2]коин!S17+[2]коос!S17+[2]ксз!S17+[2]куми!S17+'[2]мбу дир удкх'!S17+[2]удкх!S17+[2]снд!S17+[2]спорт!S17+[2]укс!S17+'[2]Упр культ'!S17+[2]опека!S17+[2]утис!S17+'[2]фин упр'!S17</f>
        <v>0</v>
      </c>
      <c r="T17" s="111" t="n">
        <f aca="false">'[2]адм города'!T17+'[2]адм зав'!T17+'[2]адм ильин'!T17+'[2]Адм кузнецк'!T17+'[2]адм куйб'!T17+'[2]адм ордж'!T17+'[2]адм центр'!T17+[2]градострой!T17+'[2]защита нас'!T17+[2]кгк!T17+[2]кжкх!T17+[2]коин!T17+[2]коос!T17+[2]ксз!T17+[2]куми!T17+'[2]мбу дир удкх'!T17+[2]удкх!T17+[2]снд!T17+[2]спорт!T17+[2]укс!T17+'[2]Упр культ'!T17+[2]опека!T17+[2]утис!T17+'[2]фин упр'!T17</f>
        <v>4188</v>
      </c>
      <c r="U17" s="112" t="n">
        <f aca="false">'[2]адм города'!U17+'[2]адм зав'!U17+'[2]адм ильин'!U17+'[2]Адм кузнецк'!U17+'[2]адм куйб'!U17+'[2]адм ордж'!U17+'[2]адм центр'!U17+[2]градострой!U17+'[2]защита нас'!U17+[2]кгк!U17+[2]кжкх!U17+[2]коин!U17+[2]коос!U17+[2]ксз!U17+[2]куми!U17+'[2]мбу дир удкх'!U17+[2]удкх!U17+[2]снд!U17+[2]спорт!U17+[2]укс!U17+'[2]Упр культ'!U17+[2]опека!U17+[2]утис!U17+'[2]фин упр'!U17</f>
        <v>213556.12941</v>
      </c>
      <c r="V17" s="111" t="n">
        <f aca="false">'[2]адм города'!V17+'[2]адм зав'!V17+'[2]адм ильин'!V17+'[2]Адм кузнецк'!V17+'[2]адм куйб'!V17+'[2]адм ордж'!V17+'[2]адм центр'!V17+[2]градострой!V17+'[2]защита нас'!V17+[2]кгк!V17+[2]кжкх!V17+[2]коин!V17+[2]коос!V17+[2]ксз!V17+[2]куми!V17+'[2]мбу дир удкх'!V17+[2]удкх!V17+[2]снд!V17+[2]спорт!V17+[2]укс!V17+'[2]Упр культ'!V17+[2]опека!V17+[2]утис!V17+'[2]фин упр'!V17</f>
        <v>0</v>
      </c>
      <c r="W17" s="112" t="n">
        <f aca="false">'[2]адм города'!W17+'[2]адм зав'!W17+'[2]адм ильин'!W17+'[2]Адм кузнецк'!W17+'[2]адм куйб'!W17+'[2]адм ордж'!W17+'[2]адм центр'!W17+[2]градострой!W17+'[2]защита нас'!W17+[2]кгк!W17+[2]кжкх!W17+[2]коин!W17+[2]коос!W17+[2]ксз!W17+[2]куми!W17+'[2]мбу дир удкх'!W17+[2]удкх!W17+[2]снд!W17+[2]спорт!W17+[2]укс!W17+'[2]Упр культ'!W17+[2]опека!W17+[2]утис!W17+'[2]фин упр'!W17</f>
        <v>0</v>
      </c>
      <c r="X17" s="111" t="n">
        <f aca="false">'[2]адм города'!X17+'[2]адм зав'!X17+'[2]адм ильин'!X17+'[2]Адм кузнецк'!X17+'[2]адм куйб'!X17+'[2]адм ордж'!X17+'[2]адм центр'!X17+[2]градострой!X17+'[2]защита нас'!X17+[2]кгк!X17+[2]кжкх!X17+[2]коин!X17+[2]коос!X17+[2]ксз!X17+[2]куми!X17+'[2]мбу дир удкх'!X17+[2]удкх!X17+[2]снд!X17+[2]спорт!X17+[2]укс!X17+'[2]Упр культ'!X17+[2]опека!X17+[2]утис!X17+'[2]фин упр'!X17</f>
        <v>0</v>
      </c>
    </row>
    <row r="18" customFormat="false" ht="12.75" hidden="false" customHeight="false" outlineLevel="0" collapsed="false">
      <c r="A18" s="32" t="s">
        <v>122</v>
      </c>
      <c r="B18" s="114" t="s">
        <v>123</v>
      </c>
      <c r="C18" s="111" t="n">
        <f aca="false">'[2]адм города'!C18+'[2]адм зав'!C18+'[2]адм ильин'!C18+'[2]Адм кузнецк'!C18+'[2]адм куйб'!C18+'[2]адм ордж'!C18+'[2]адм центр'!C18+[2]градострой!C18+'[2]защита нас'!C18+[2]кгк!C18+[2]кжкх!C18+[2]коин!C18+[2]коос!C18+[2]ксз!C18+[2]куми!C18+'[2]мбу дир удкх'!C18+[2]удкх!C18+[2]снд!C18+[2]спорт!C18+[2]укс!C18+'[2]Упр культ'!C18+[2]опека!C18+[2]утис!C18+'[2]фин упр'!C18</f>
        <v>2863</v>
      </c>
      <c r="D18" s="111" t="s">
        <v>119</v>
      </c>
      <c r="E18" s="111" t="s">
        <v>119</v>
      </c>
      <c r="F18" s="110" t="n">
        <f aca="false">SUM(H18,J18)</f>
        <v>405644.216</v>
      </c>
      <c r="G18" s="110" t="n">
        <f aca="false">SUM(I18,K18)</f>
        <v>377289.159</v>
      </c>
      <c r="H18" s="112" t="n">
        <f aca="false">'[2]адм города'!H18+'[2]адм зав'!H18+'[2]адм ильин'!H18+'[2]Адм кузнецк'!H18+'[2]адм куйб'!H18+'[2]адм ордж'!H18+'[2]адм центр'!H18+[2]градострой!H18+'[2]защита нас'!H18+[2]кгк!H18+[2]кжкх!H18+[2]коин!H18+[2]коос!H18+[2]ксз!H18+[2]куми!H18+'[2]мбу дир удкх'!H18+[2]удкх!H18+[2]снд!H18+[2]спорт!H18+[2]укс!H18+'[2]Упр культ'!H18+[2]опека!H18+[2]утис!H18+'[2]фин упр'!H18</f>
        <v>323291.329</v>
      </c>
      <c r="I18" s="112" t="n">
        <f aca="false">'[2]адм города'!I18+'[2]адм зав'!I18+'[2]адм ильин'!I18+'[2]Адм кузнецк'!I18+'[2]адм куйб'!I18+'[2]адм ордж'!I18+'[2]адм центр'!I18+[2]градострой!I18+'[2]защита нас'!I18+[2]кгк!I18+[2]кжкх!I18+[2]коин!I18+[2]коос!I18+[2]ксз!I18+[2]куми!I18+'[2]мбу дир удкх'!I18+[2]удкх!I18+[2]снд!I18+[2]спорт!I18+[2]укс!I18+'[2]Упр культ'!I18+[2]опека!I18+[2]утис!I18+'[2]фин упр'!I18</f>
        <v>284498.005</v>
      </c>
      <c r="J18" s="112" t="n">
        <f aca="false">'[2]адм города'!J18+'[2]адм зав'!J18+'[2]адм ильин'!J18+'[2]Адм кузнецк'!J18+'[2]адм куйб'!J18+'[2]адм ордж'!J18+'[2]адм центр'!J18+[2]градострой!J18+'[2]защита нас'!J18+[2]кгк!J18+[2]кжкх!J18+[2]коин!J18+[2]коос!J18+[2]ксз!J18+[2]куми!J18+'[2]мбу дир удкх'!J18+[2]удкх!J18+[2]снд!J18+[2]спорт!J18+[2]укс!J18+'[2]Упр культ'!J18+[2]опека!J18+[2]утис!J18+'[2]фин упр'!J18</f>
        <v>82352.887</v>
      </c>
      <c r="K18" s="112" t="n">
        <f aca="false">'[2]адм города'!K18+'[2]адм зав'!K18+'[2]адм ильин'!K18+'[2]Адм кузнецк'!K18+'[2]адм куйб'!K18+'[2]адм ордж'!K18+'[2]адм центр'!K18+[2]градострой!K18+'[2]защита нас'!K18+[2]кгк!K18+[2]кжкх!K18+[2]коин!K18+[2]коос!K18+[2]ксз!K18+[2]куми!K18+'[2]мбу дир удкх'!K18+[2]удкх!K18+[2]снд!K18+[2]спорт!K18+[2]укс!K18+'[2]Упр культ'!K18+[2]опека!K18+[2]утис!K18+'[2]фин упр'!K18</f>
        <v>92791.154</v>
      </c>
      <c r="L18" s="112" t="s">
        <v>119</v>
      </c>
      <c r="M18" s="112" t="s">
        <v>119</v>
      </c>
      <c r="N18" s="112" t="n">
        <f aca="false">'[2]адм города'!N18+'[2]адм зав'!N18+'[2]адм ильин'!N18+'[2]Адм кузнецк'!N18+'[2]адм куйб'!N18+'[2]адм ордж'!N18+'[2]адм центр'!N18+[2]градострой!N18+'[2]защита нас'!N18+[2]кгк!N18+[2]кжкх!N18+[2]коин!N18+[2]коос!N18+[2]ксз!N18+[2]куми!N18+'[2]мбу дир удкх'!N18+[2]удкх!N18+[2]снд!N18+[2]спорт!N18+[2]укс!N18+'[2]Упр культ'!N18+[2]опека!N18+[2]утис!N18+'[2]фин упр'!N18</f>
        <v>10401.556</v>
      </c>
      <c r="O18" s="111" t="n">
        <f aca="false">'[2]адм города'!O18+'[2]адм зав'!O18+'[2]адм ильин'!O18+'[2]Адм кузнецк'!O18+'[2]адм куйб'!O18+'[2]адм ордж'!O18+'[2]адм центр'!O18+[2]градострой!O18+'[2]защита нас'!O18+[2]кгк!O18+[2]кжкх!O18+[2]коин!O18+[2]коос!O18+[2]ксз!O18+[2]куми!O18+'[2]мбу дир удкх'!O18+[2]удкх!O18+[2]снд!O18+[2]спорт!O18+[2]укс!O18+'[2]Упр культ'!O18+[2]опека!O18+[2]утис!O18+'[2]фин упр'!O18</f>
        <v>305</v>
      </c>
      <c r="P18" s="111" t="n">
        <f aca="false">'[2]адм города'!P18+'[2]адм зав'!P18+'[2]адм ильин'!P18+'[2]Адм кузнецк'!P18+'[2]адм куйб'!P18+'[2]адм ордж'!P18+'[2]адм центр'!P18+[2]градострой!P18+'[2]защита нас'!P18+[2]кгк!P18+[2]кжкх!P18+[2]коин!P18+[2]коос!P18+[2]ксз!P18+[2]куми!P18+'[2]мбу дир удкх'!P18+[2]удкх!P18+[2]снд!P18+[2]спорт!P18+[2]укс!P18+'[2]Упр культ'!P18+[2]опека!P18+[2]утис!P18+'[2]фин упр'!P18</f>
        <v>0</v>
      </c>
      <c r="Q18" s="111" t="n">
        <f aca="false">'[2]адм города'!Q18+'[2]адм зав'!Q18+'[2]адм ильин'!Q18+'[2]Адм кузнецк'!Q18+'[2]адм куйб'!Q18+'[2]адм ордж'!Q18+'[2]адм центр'!Q18+[2]градострой!Q18+'[2]защита нас'!Q18+[2]кгк!Q18+[2]кжкх!Q18+[2]коин!Q18+[2]коос!Q18+[2]ксз!Q18+[2]куми!Q18+'[2]мбу дир удкх'!Q18+[2]удкх!Q18+[2]снд!Q18+[2]спорт!Q18+[2]укс!Q18+'[2]Упр культ'!Q18+[2]опека!Q18+[2]утис!Q18+'[2]фин упр'!Q18</f>
        <v>0</v>
      </c>
      <c r="R18" s="111" t="n">
        <f aca="false">'[2]адм города'!R18+'[2]адм зав'!R18+'[2]адм ильин'!R18+'[2]Адм кузнецк'!R18+'[2]адм куйб'!R18+'[2]адм ордж'!R18+'[2]адм центр'!R18+[2]градострой!R18+'[2]защита нас'!R18+[2]кгк!R18+[2]кжкх!R18+[2]коин!R18+[2]коос!R18+[2]ксз!R18+[2]куми!R18+'[2]мбу дир удкх'!R18+[2]удкх!R18+[2]снд!R18+[2]спорт!R18+[2]укс!R18+'[2]Упр культ'!R18+[2]опека!R18+[2]утис!R18+'[2]фин упр'!R18</f>
        <v>0</v>
      </c>
      <c r="S18" s="112" t="n">
        <f aca="false">'[2]адм города'!S18+'[2]адм зав'!S18+'[2]адм ильин'!S18+'[2]Адм кузнецк'!S18+'[2]адм куйб'!S18+'[2]адм ордж'!S18+'[2]адм центр'!S18+[2]градострой!S18+'[2]защита нас'!S18+[2]кгк!S18+[2]кжкх!S18+[2]коин!S18+[2]коос!S18+[2]ксз!S18+[2]куми!S18+'[2]мбу дир удкх'!S18+[2]удкх!S18+[2]снд!S18+[2]спорт!S18+[2]укс!S18+'[2]Упр культ'!S18+[2]опека!S18+[2]утис!S18+'[2]фин упр'!S18</f>
        <v>0</v>
      </c>
      <c r="T18" s="111" t="n">
        <f aca="false">'[2]адм города'!T18+'[2]адм зав'!T18+'[2]адм ильин'!T18+'[2]Адм кузнецк'!T18+'[2]адм куйб'!T18+'[2]адм ордж'!T18+'[2]адм центр'!T18+[2]градострой!T18+'[2]защита нас'!T18+[2]кгк!T18+[2]кжкх!T18+[2]коин!T18+[2]коос!T18+[2]ксз!T18+[2]куми!T18+'[2]мбу дир удкх'!T18+[2]удкх!T18+[2]снд!T18+[2]спорт!T18+[2]укс!T18+'[2]Упр культ'!T18+[2]опека!T18+[2]утис!T18+'[2]фин упр'!T18</f>
        <v>1821</v>
      </c>
      <c r="U18" s="112" t="n">
        <f aca="false">'[2]адм города'!U18+'[2]адм зав'!U18+'[2]адм ильин'!U18+'[2]Адм кузнецк'!U18+'[2]адм куйб'!U18+'[2]адм ордж'!U18+'[2]адм центр'!U18+[2]градострой!U18+'[2]защита нас'!U18+[2]кгк!U18+[2]кжкх!U18+[2]коин!U18+[2]коос!U18+[2]ксз!U18+[2]куми!U18+'[2]мбу дир удкх'!U18+[2]удкх!U18+[2]снд!U18+[2]спорт!U18+[2]укс!U18+'[2]Упр культ'!U18+[2]опека!U18+[2]утис!U18+'[2]фин упр'!U18</f>
        <v>295697.952</v>
      </c>
      <c r="V18" s="111" t="n">
        <f aca="false">'[2]адм города'!V18+'[2]адм зав'!V18+'[2]адм ильин'!V18+'[2]Адм кузнецк'!V18+'[2]адм куйб'!V18+'[2]адм ордж'!V18+'[2]адм центр'!V18+[2]градострой!V18+'[2]защита нас'!V18+[2]кгк!V18+[2]кжкх!V18+[2]коин!V18+[2]коос!V18+[2]ксз!V18+[2]куми!V18+'[2]мбу дир удкх'!V18+[2]удкх!V18+[2]снд!V18+[2]спорт!V18+[2]укс!V18+'[2]Упр культ'!V18+[2]опека!V18+[2]утис!V18+'[2]фин упр'!V18</f>
        <v>0</v>
      </c>
      <c r="W18" s="112" t="n">
        <f aca="false">'[2]адм города'!W18+'[2]адм зав'!W18+'[2]адм ильин'!W18+'[2]Адм кузнецк'!W18+'[2]адм куйб'!W18+'[2]адм ордж'!W18+'[2]адм центр'!W18+[2]градострой!W18+'[2]защита нас'!W18+[2]кгк!W18+[2]кжкх!W18+[2]коин!W18+[2]коос!W18+[2]ксз!W18+[2]куми!W18+'[2]мбу дир удкх'!W18+[2]удкх!W18+[2]снд!W18+[2]спорт!W18+[2]укс!W18+'[2]Упр культ'!W18+[2]опека!W18+[2]утис!W18+'[2]фин упр'!W18</f>
        <v>0</v>
      </c>
      <c r="X18" s="111" t="n">
        <f aca="false">'[2]адм города'!X18+'[2]адм зав'!X18+'[2]адм ильин'!X18+'[2]Адм кузнецк'!X18+'[2]адм куйб'!X18+'[2]адм ордж'!X18+'[2]адм центр'!X18+[2]градострой!X18+'[2]защита нас'!X18+[2]кгк!X18+[2]кжкх!X18+[2]коин!X18+[2]коос!X18+[2]ксз!X18+[2]куми!X18+'[2]мбу дир удкх'!X18+[2]удкх!X18+[2]снд!X18+[2]спорт!X18+[2]укс!X18+'[2]Упр культ'!X18+[2]опека!X18+[2]утис!X18+'[2]фин упр'!X18</f>
        <v>0</v>
      </c>
    </row>
    <row r="19" customFormat="false" ht="12.75" hidden="false" customHeight="false" outlineLevel="0" collapsed="false">
      <c r="A19" s="32" t="s">
        <v>124</v>
      </c>
      <c r="B19" s="33" t="s">
        <v>125</v>
      </c>
      <c r="C19" s="111" t="n">
        <f aca="false">'[2]адм города'!C19+'[2]адм зав'!C19+'[2]адм ильин'!C19+'[2]Адм кузнецк'!C19+'[2]адм куйб'!C19+'[2]адм ордж'!C19+'[2]адм центр'!C19+[2]градострой!C19+'[2]защита нас'!C19+[2]кгк!C19+[2]кжкх!C19+[2]коин!C19+[2]коос!C19+[2]ксз!C19+[2]куми!C19+'[2]мбу дир удкх'!C19+[2]удкх!C19+[2]снд!C19+[2]спорт!C19+[2]укс!C19+'[2]Упр культ'!C19+[2]опека!C19+[2]утис!C19+'[2]фин упр'!C19</f>
        <v>775</v>
      </c>
      <c r="D19" s="111" t="s">
        <v>119</v>
      </c>
      <c r="E19" s="111" t="s">
        <v>119</v>
      </c>
      <c r="F19" s="110" t="n">
        <f aca="false">SUM(H19,J19)</f>
        <v>342916.51739</v>
      </c>
      <c r="G19" s="110" t="n">
        <f aca="false">SUM(I19,K19)</f>
        <v>393928.51175</v>
      </c>
      <c r="H19" s="112" t="n">
        <f aca="false">'[2]адм города'!H19+'[2]адм зав'!H19+'[2]адм ильин'!H19+'[2]Адм кузнецк'!H19+'[2]адм куйб'!H19+'[2]адм ордж'!H19+'[2]адм центр'!H19+[2]градострой!H19+'[2]защита нас'!H19+[2]кгк!H19+[2]кжкх!H19+[2]коин!H19+[2]коос!H19+[2]ксз!H19+[2]куми!H19+'[2]мбу дир удкх'!H19+[2]удкх!H19+[2]снд!H19+[2]спорт!H19+[2]укс!H19+'[2]Упр культ'!H19+[2]опека!H19+[2]утис!H19+'[2]фин упр'!H19</f>
        <v>281224.09739</v>
      </c>
      <c r="I19" s="112" t="n">
        <f aca="false">'[2]адм города'!I19+'[2]адм зав'!I19+'[2]адм ильин'!I19+'[2]Адм кузнецк'!I19+'[2]адм куйб'!I19+'[2]адм ордж'!I19+'[2]адм центр'!I19+[2]градострой!I19+'[2]защита нас'!I19+[2]кгк!I19+[2]кжкх!I19+[2]коин!I19+[2]коос!I19+[2]ксз!I19+[2]куми!I19+'[2]мбу дир удкх'!I19+[2]удкх!I19+[2]снд!I19+[2]спорт!I19+[2]укс!I19+'[2]Упр культ'!I19+[2]опека!I19+[2]утис!I19+'[2]фин упр'!I19</f>
        <v>299087.30175</v>
      </c>
      <c r="J19" s="112" t="n">
        <f aca="false">'[2]адм города'!J19+'[2]адм зав'!J19+'[2]адм ильин'!J19+'[2]Адм кузнецк'!J19+'[2]адм куйб'!J19+'[2]адм ордж'!J19+'[2]адм центр'!J19+[2]градострой!J19+'[2]защита нас'!J19+[2]кгк!J19+[2]кжкх!J19+[2]коин!J19+[2]коос!J19+[2]ксз!J19+[2]куми!J19+'[2]мбу дир удкх'!J19+[2]удкх!J19+[2]снд!J19+[2]спорт!J19+[2]укс!J19+'[2]Упр культ'!J19+[2]опека!J19+[2]утис!J19+'[2]фин упр'!J19</f>
        <v>61692.42</v>
      </c>
      <c r="K19" s="112" t="n">
        <f aca="false">'[2]адм города'!K19+'[2]адм зав'!K19+'[2]адм ильин'!K19+'[2]Адм кузнецк'!K19+'[2]адм куйб'!K19+'[2]адм ордж'!K19+'[2]адм центр'!K19+[2]градострой!K19+'[2]защита нас'!K19+[2]кгк!K19+[2]кжкх!K19+[2]коин!K19+[2]коос!K19+[2]ксз!K19+[2]куми!K19+'[2]мбу дир удкх'!K19+[2]удкх!K19+[2]снд!K19+[2]спорт!K19+[2]укс!K19+'[2]Упр культ'!K19+[2]опека!K19+[2]утис!K19+'[2]фин упр'!K19</f>
        <v>94841.21</v>
      </c>
      <c r="L19" s="112" t="s">
        <v>119</v>
      </c>
      <c r="M19" s="112" t="s">
        <v>119</v>
      </c>
      <c r="N19" s="112" t="n">
        <f aca="false">'[2]адм города'!N19+'[2]адм зав'!N19+'[2]адм ильин'!N19+'[2]Адм кузнецк'!N19+'[2]адм куйб'!N19+'[2]адм ордж'!N19+'[2]адм центр'!N19+[2]градострой!N19+'[2]защита нас'!N19+[2]кгк!N19+[2]кжкх!N19+[2]коин!N19+[2]коос!N19+[2]ксз!N19+[2]куми!N19+'[2]мбу дир удкх'!N19+[2]удкх!N19+[2]снд!N19+[2]спорт!N19+[2]укс!N19+'[2]Упр культ'!N19+[2]опека!N19+[2]утис!N19+'[2]фин упр'!N19</f>
        <v>17812.09563</v>
      </c>
      <c r="O19" s="111" t="n">
        <f aca="false">'[2]адм города'!O19+'[2]адм зав'!O19+'[2]адм ильин'!O19+'[2]Адм кузнецк'!O19+'[2]адм куйб'!O19+'[2]адм ордж'!O19+'[2]адм центр'!O19+[2]градострой!O19+'[2]защита нас'!O19+[2]кгк!O19+[2]кжкх!O19+[2]коин!O19+[2]коос!O19+[2]ксз!O19+[2]куми!O19+'[2]мбу дир удкх'!O19+[2]удкх!O19+[2]снд!O19+[2]спорт!O19+[2]укс!O19+'[2]Упр культ'!O19+[2]опека!O19+[2]утис!O19+'[2]фин упр'!O19</f>
        <v>129</v>
      </c>
      <c r="P19" s="111" t="n">
        <f aca="false">'[2]адм города'!P19+'[2]адм зав'!P19+'[2]адм ильин'!P19+'[2]Адм кузнецк'!P19+'[2]адм куйб'!P19+'[2]адм ордж'!P19+'[2]адм центр'!P19+[2]градострой!P19+'[2]защита нас'!P19+[2]кгк!P19+[2]кжкх!P19+[2]коин!P19+[2]коос!P19+[2]ксз!P19+[2]куми!P19+'[2]мбу дир удкх'!P19+[2]удкх!P19+[2]снд!P19+[2]спорт!P19+[2]укс!P19+'[2]Упр культ'!P19+[2]опека!P19+[2]утис!P19+'[2]фин упр'!P19</f>
        <v>0</v>
      </c>
      <c r="Q19" s="111" t="n">
        <f aca="false">'[2]адм города'!Q19+'[2]адм зав'!Q19+'[2]адм ильин'!Q19+'[2]Адм кузнецк'!Q19+'[2]адм куйб'!Q19+'[2]адм ордж'!Q19+'[2]адм центр'!Q19+[2]градострой!Q19+'[2]защита нас'!Q19+[2]кгк!Q19+[2]кжкх!Q19+[2]коин!Q19+[2]коос!Q19+[2]ксз!Q19+[2]куми!Q19+'[2]мбу дир удкх'!Q19+[2]удкх!Q19+[2]снд!Q19+[2]спорт!Q19+[2]укс!Q19+'[2]Упр культ'!Q19+[2]опека!Q19+[2]утис!Q19+'[2]фин упр'!Q19</f>
        <v>0</v>
      </c>
      <c r="R19" s="111" t="n">
        <f aca="false">'[2]адм города'!R19+'[2]адм зав'!R19+'[2]адм ильин'!R19+'[2]Адм кузнецк'!R19+'[2]адм куйб'!R19+'[2]адм ордж'!R19+'[2]адм центр'!R19+[2]градострой!R19+'[2]защита нас'!R19+[2]кгк!R19+[2]кжкх!R19+[2]коин!R19+[2]коос!R19+[2]ксз!R19+[2]куми!R19+'[2]мбу дир удкх'!R19+[2]удкх!R19+[2]снд!R19+[2]спорт!R19+[2]укс!R19+'[2]Упр культ'!R19+[2]опека!R19+[2]утис!R19+'[2]фин упр'!R19</f>
        <v>0</v>
      </c>
      <c r="S19" s="112" t="n">
        <f aca="false">'[2]адм города'!S19+'[2]адм зав'!S19+'[2]адм ильин'!S19+'[2]Адм кузнецк'!S19+'[2]адм куйб'!S19+'[2]адм ордж'!S19+'[2]адм центр'!S19+[2]градострой!S19+'[2]защита нас'!S19+[2]кгк!S19+[2]кжкх!S19+[2]коин!S19+[2]коос!S19+[2]ксз!S19+[2]куми!S19+'[2]мбу дир удкх'!S19+[2]удкх!S19+[2]снд!S19+[2]спорт!S19+[2]укс!S19+'[2]Упр культ'!S19+[2]опека!S19+[2]утис!S19+'[2]фин упр'!S19</f>
        <v>0</v>
      </c>
      <c r="T19" s="111" t="n">
        <f aca="false">'[2]адм города'!T19+'[2]адм зав'!T19+'[2]адм ильин'!T19+'[2]Адм кузнецк'!T19+'[2]адм куйб'!T19+'[2]адм ордж'!T19+'[2]адм центр'!T19+[2]градострой!T19+'[2]защита нас'!T19+[2]кгк!T19+[2]кжкх!T19+[2]коин!T19+[2]коос!T19+[2]ксз!T19+[2]куми!T19+'[2]мбу дир удкх'!T19+[2]удкх!T19+[2]снд!T19+[2]спорт!T19+[2]укс!T19+'[2]Упр культ'!T19+[2]опека!T19+[2]утис!T19+'[2]фин упр'!T19</f>
        <v>131</v>
      </c>
      <c r="U19" s="112" t="n">
        <f aca="false">'[2]адм города'!U19+'[2]адм зав'!U19+'[2]адм ильин'!U19+'[2]Адм кузнецк'!U19+'[2]адм куйб'!U19+'[2]адм ордж'!U19+'[2]адм центр'!U19+[2]градострой!U19+'[2]защита нас'!U19+[2]кгк!U19+[2]кжкх!U19+[2]коин!U19+[2]коос!U19+[2]ксз!U19+[2]куми!U19+'[2]мбу дир удкх'!U19+[2]удкх!U19+[2]снд!U19+[2]спорт!U19+[2]укс!U19+'[2]Упр культ'!U19+[2]опека!U19+[2]утис!U19+'[2]фин упр'!U19</f>
        <v>24581.26215</v>
      </c>
      <c r="V19" s="111" t="n">
        <f aca="false">'[2]адм города'!V19+'[2]адм зав'!V19+'[2]адм ильин'!V19+'[2]Адм кузнецк'!V19+'[2]адм куйб'!V19+'[2]адм ордж'!V19+'[2]адм центр'!V19+[2]градострой!V19+'[2]защита нас'!V19+[2]кгк!V19+[2]кжкх!V19+[2]коин!V19+[2]коос!V19+[2]ксз!V19+[2]куми!V19+'[2]мбу дир удкх'!V19+[2]удкх!V19+[2]снд!V19+[2]спорт!V19+[2]укс!V19+'[2]Упр культ'!V19+[2]опека!V19+[2]утис!V19+'[2]фин упр'!V19</f>
        <v>0</v>
      </c>
      <c r="W19" s="112" t="n">
        <f aca="false">'[2]адм города'!W19+'[2]адм зав'!W19+'[2]адм ильин'!W19+'[2]Адм кузнецк'!W19+'[2]адм куйб'!W19+'[2]адм ордж'!W19+'[2]адм центр'!W19+[2]градострой!W19+'[2]защита нас'!W19+[2]кгк!W19+[2]кжкх!W19+[2]коин!W19+[2]коос!W19+[2]ксз!W19+[2]куми!W19+'[2]мбу дир удкх'!W19+[2]удкх!W19+[2]снд!W19+[2]спорт!W19+[2]укс!W19+'[2]Упр культ'!W19+[2]опека!W19+[2]утис!W19+'[2]фин упр'!W19</f>
        <v>0</v>
      </c>
      <c r="X19" s="111" t="n">
        <f aca="false">'[2]адм города'!X19+'[2]адм зав'!X19+'[2]адм ильин'!X19+'[2]Адм кузнецк'!X19+'[2]адм куйб'!X19+'[2]адм ордж'!X19+'[2]адм центр'!X19+[2]градострой!X19+'[2]защита нас'!X19+[2]кгк!X19+[2]кжкх!X19+[2]коин!X19+[2]коос!X19+[2]ксз!X19+[2]куми!X19+'[2]мбу дир удкх'!X19+[2]удкх!X19+[2]снд!X19+[2]спорт!X19+[2]укс!X19+'[2]Упр культ'!X19+[2]опека!X19+[2]утис!X19+'[2]фин упр'!X19</f>
        <v>0</v>
      </c>
    </row>
    <row r="20" s="59" customFormat="true" ht="12.75" hidden="false" customHeight="false" outlineLevel="0" collapsed="false">
      <c r="A20" s="32" t="s">
        <v>126</v>
      </c>
      <c r="B20" s="115" t="s">
        <v>127</v>
      </c>
      <c r="C20" s="111" t="n">
        <f aca="false">'[2]адм города'!C20+'[2]адм зав'!C20+'[2]адм ильин'!C20+'[2]Адм кузнецк'!C20+'[2]адм куйб'!C20+'[2]адм ордж'!C20+'[2]адм центр'!C20+[2]градострой!C20+'[2]защита нас'!C20+[2]кгк!C20+[2]кжкх!C20+[2]коин!C20+[2]коос!C20+[2]ксз!C20+[2]куми!C20+'[2]мбу дир удкх'!C20+[2]удкх!C20+[2]снд!C20+[2]спорт!C20+[2]укс!C20+'[2]Упр культ'!C20+[2]опека!C20+[2]утис!C20+'[2]фин упр'!C20</f>
        <v>272</v>
      </c>
      <c r="D20" s="111" t="n">
        <f aca="false">'[2]адм города'!D20+'[2]адм зав'!D20+'[2]адм ильин'!D20+'[2]Адм кузнецк'!D20+'[2]адм куйб'!D20+'[2]адм ордж'!D20+'[2]адм центр'!D20+[2]градострой!D20+'[2]защита нас'!D20+[2]кгк!D20+[2]кжкх!D20+[2]коин!D20+[2]коос!D20+[2]ксз!D20+[2]куми!D20+'[2]мбу дир удкх'!D20+[2]удкх!D20+[2]снд!D20+[2]спорт!D20+[2]укс!D20+'[2]Упр культ'!D20+[2]опека!D20+[2]утис!D20+'[2]фин упр'!D20</f>
        <v>172</v>
      </c>
      <c r="E20" s="111" t="n">
        <f aca="false">'[2]адм города'!E20+'[2]адм зав'!E20+'[2]адм ильин'!E20+'[2]Адм кузнецк'!E20+'[2]адм куйб'!E20+'[2]адм ордж'!E20+'[2]адм центр'!E20+[2]градострой!E20+'[2]защита нас'!E20+[2]кгк!E20+[2]кжкх!E20+[2]коин!E20+[2]коос!E20+[2]ксз!E20+[2]куми!E20+'[2]мбу дир удкх'!E20+[2]удкх!E20+[2]снд!E20+[2]спорт!E20+[2]укс!E20+'[2]Упр культ'!E20+[2]опека!E20+[2]утис!E20+'[2]фин упр'!E20</f>
        <v>30</v>
      </c>
      <c r="F20" s="110" t="n">
        <f aca="false">SUM(H20,J20)</f>
        <v>4810796.3722</v>
      </c>
      <c r="G20" s="110" t="n">
        <f aca="false">SUM(I20,K20)</f>
        <v>3125320.19263</v>
      </c>
      <c r="H20" s="112" t="n">
        <f aca="false">'[2]адм города'!H20+'[2]адм зав'!H20+'[2]адм ильин'!H20+'[2]Адм кузнецк'!H20+'[2]адм куйб'!H20+'[2]адм ордж'!H20+'[2]адм центр'!H20+[2]градострой!H20+'[2]защита нас'!H20+[2]кгк!H20+[2]кжкх!H20+[2]коин!H20+[2]коос!H20+[2]ксз!H20+[2]куми!H20+'[2]мбу дир удкх'!H20+[2]удкх!H20+[2]снд!H20+[2]спорт!H20+[2]укс!H20+'[2]Упр культ'!H20+[2]опека!H20+[2]утис!H20+'[2]фин упр'!H20</f>
        <v>4066958.4422</v>
      </c>
      <c r="I20" s="112" t="n">
        <f aca="false">'[2]адм города'!I20+'[2]адм зав'!I20+'[2]адм ильин'!I20+'[2]Адм кузнецк'!I20+'[2]адм куйб'!I20+'[2]адм ордж'!I20+'[2]адм центр'!I20+[2]градострой!I20+'[2]защита нас'!I20+[2]кгк!I20+[2]кжкх!I20+[2]коин!I20+[2]коос!I20+[2]ксз!I20+[2]куми!I20+'[2]мбу дир удкх'!I20+[2]удкх!I20+[2]снд!I20+[2]спорт!I20+[2]укс!I20+'[2]Упр культ'!I20+[2]опека!I20+[2]утис!I20+'[2]фин упр'!I20</f>
        <v>2832073.0904</v>
      </c>
      <c r="J20" s="112" t="n">
        <f aca="false">'[2]адм города'!J20+'[2]адм зав'!J20+'[2]адм ильин'!J20+'[2]Адм кузнецк'!J20+'[2]адм куйб'!J20+'[2]адм ордж'!J20+'[2]адм центр'!J20+[2]градострой!J20+'[2]защита нас'!J20+[2]кгк!J20+[2]кжкх!J20+[2]коин!J20+[2]коос!J20+[2]ксз!J20+[2]куми!J20+'[2]мбу дир удкх'!J20+[2]удкх!J20+[2]снд!J20+[2]спорт!J20+[2]укс!J20+'[2]Упр культ'!J20+[2]опека!J20+[2]утис!J20+'[2]фин упр'!J20</f>
        <v>743837.93</v>
      </c>
      <c r="K20" s="112" t="n">
        <f aca="false">'[2]адм города'!K20+'[2]адм зав'!K20+'[2]адм ильин'!K20+'[2]Адм кузнецк'!K20+'[2]адм куйб'!K20+'[2]адм ордж'!K20+'[2]адм центр'!K20+[2]градострой!K20+'[2]защита нас'!K20+[2]кгк!K20+[2]кжкх!K20+[2]коин!K20+[2]коос!K20+[2]ксз!K20+[2]куми!K20+'[2]мбу дир удкх'!K20+[2]удкх!K20+[2]снд!K20+[2]спорт!K20+[2]укс!K20+'[2]Упр культ'!K20+[2]опека!K20+[2]утис!K20+'[2]фин упр'!K20</f>
        <v>293247.10223</v>
      </c>
      <c r="L20" s="112" t="n">
        <f aca="false">'[2]адм города'!L20+'[2]адм зав'!L20+'[2]адм ильин'!L20+'[2]Адм кузнецк'!L20+'[2]адм куйб'!L20+'[2]адм ордж'!L20+'[2]адм центр'!L20+[2]градострой!L20+'[2]защита нас'!L20+[2]кгк!L20+[2]кжкх!L20+[2]коин!L20+[2]коос!L20+[2]ксз!L20+[2]куми!L20+'[2]мбу дир удкх'!L20+[2]удкх!L20+[2]снд!L20+[2]спорт!L20+[2]укс!L20+'[2]Упр культ'!L20+[2]опека!L20+[2]утис!L20+'[2]фин упр'!L20</f>
        <v>681302.17982</v>
      </c>
      <c r="M20" s="112" t="n">
        <f aca="false">'[2]адм города'!M20+'[2]адм зав'!M20+'[2]адм ильин'!M20+'[2]Адм кузнецк'!M20+'[2]адм куйб'!M20+'[2]адм ордж'!M20+'[2]адм центр'!M20+[2]градострой!M20+'[2]защита нас'!M20+[2]кгк!M20+[2]кжкх!M20+[2]коин!M20+[2]коос!M20+[2]ксз!M20+[2]куми!M20+'[2]мбу дир удкх'!M20+[2]удкх!M20+[2]снд!M20+[2]спорт!M20+[2]укс!M20+'[2]Упр культ'!M20+[2]опека!M20+[2]утис!M20+'[2]фин упр'!M20</f>
        <v>583100.37787</v>
      </c>
      <c r="N20" s="112" t="n">
        <f aca="false">'[2]адм города'!N20+'[2]адм зав'!N20+'[2]адм ильин'!N20+'[2]Адм кузнецк'!N20+'[2]адм куйб'!N20+'[2]адм ордж'!N20+'[2]адм центр'!N20+[2]градострой!N20+'[2]защита нас'!N20+[2]кгк!N20+[2]кжкх!N20+[2]коин!N20+[2]коос!N20+[2]ксз!N20+[2]куми!N20+'[2]мбу дир удкх'!N20+[2]удкх!N20+[2]снд!N20+[2]спорт!N20+[2]укс!N20+'[2]Упр культ'!N20+[2]опека!N20+[2]утис!N20+'[2]фин упр'!N20</f>
        <v>100313.7675</v>
      </c>
      <c r="O20" s="111" t="n">
        <f aca="false">'[2]адм города'!O20+'[2]адм зав'!O20+'[2]адм ильин'!O20+'[2]Адм кузнецк'!O20+'[2]адм куйб'!O20+'[2]адм ордж'!O20+'[2]адм центр'!O20+[2]градострой!O20+'[2]защита нас'!O20+[2]кгк!O20+[2]кжкх!O20+[2]коин!O20+[2]коос!O20+[2]ксз!O20+[2]куми!O20+'[2]мбу дир удкх'!O20+[2]удкх!O20+[2]снд!O20+[2]спорт!O20+[2]укс!O20+'[2]Упр культ'!O20+[2]опека!O20+[2]утис!O20+'[2]фин упр'!O20</f>
        <v>49</v>
      </c>
      <c r="P20" s="111" t="n">
        <f aca="false">'[2]адм города'!P20+'[2]адм зав'!P20+'[2]адм ильин'!P20+'[2]Адм кузнецк'!P20+'[2]адм куйб'!P20+'[2]адм ордж'!P20+'[2]адм центр'!P20+[2]градострой!P20+'[2]защита нас'!P20+[2]кгк!P20+[2]кжкх!P20+[2]коин!P20+[2]коос!P20+[2]ксз!P20+[2]куми!P20+'[2]мбу дир удкх'!P20+[2]удкх!P20+[2]снд!P20+[2]спорт!P20+[2]укс!P20+'[2]Упр культ'!P20+[2]опека!P20+[2]утис!P20+'[2]фин упр'!P20</f>
        <v>0</v>
      </c>
      <c r="Q20" s="111" t="n">
        <f aca="false">'[2]адм города'!Q20+'[2]адм зав'!Q20+'[2]адм ильин'!Q20+'[2]Адм кузнецк'!Q20+'[2]адм куйб'!Q20+'[2]адм ордж'!Q20+'[2]адм центр'!Q20+[2]градострой!Q20+'[2]защита нас'!Q20+[2]кгк!Q20+[2]кжкх!Q20+[2]коин!Q20+[2]коос!Q20+[2]ксз!Q20+[2]куми!Q20+'[2]мбу дир удкх'!Q20+[2]удкх!Q20+[2]снд!Q20+[2]спорт!Q20+[2]укс!Q20+'[2]Упр культ'!Q20+[2]опека!Q20+[2]утис!Q20+'[2]фин упр'!Q20</f>
        <v>0</v>
      </c>
      <c r="R20" s="111" t="n">
        <f aca="false">'[2]адм города'!R20+'[2]адм зав'!R20+'[2]адм ильин'!R20+'[2]Адм кузнецк'!R20+'[2]адм куйб'!R20+'[2]адм ордж'!R20+'[2]адм центр'!R20+[2]градострой!R20+'[2]защита нас'!R20+[2]кгк!R20+[2]кжкх!R20+[2]коин!R20+[2]коос!R20+[2]ксз!R20+[2]куми!R20+'[2]мбу дир удкх'!R20+[2]удкх!R20+[2]снд!R20+[2]спорт!R20+[2]укс!R20+'[2]Упр культ'!R20+[2]опека!R20+[2]утис!R20+'[2]фин упр'!R20</f>
        <v>6</v>
      </c>
      <c r="S20" s="112" t="n">
        <f aca="false">'[2]адм города'!S20+'[2]адм зав'!S20+'[2]адм ильин'!S20+'[2]Адм кузнецк'!S20+'[2]адм куйб'!S20+'[2]адм ордж'!S20+'[2]адм центр'!S20+[2]градострой!S20+'[2]защита нас'!S20+[2]кгк!S20+[2]кжкх!S20+[2]коин!S20+[2]коос!S20+[2]ксз!S20+[2]куми!S20+'[2]мбу дир удкх'!S20+[2]удкх!S20+[2]снд!S20+[2]спорт!S20+[2]укс!S20+'[2]Упр культ'!S20+[2]опека!S20+[2]утис!S20+'[2]фин упр'!S20</f>
        <v>4172.44159</v>
      </c>
      <c r="T20" s="111" t="n">
        <f aca="false">'[2]адм города'!T20+'[2]адм зав'!T20+'[2]адм ильин'!T20+'[2]Адм кузнецк'!T20+'[2]адм куйб'!T20+'[2]адм ордж'!T20+'[2]адм центр'!T20+[2]градострой!T20+'[2]защита нас'!T20+[2]кгк!T20+[2]кжкх!T20+[2]коин!T20+[2]коос!T20+[2]ксз!T20+[2]куми!T20+'[2]мбу дир удкх'!T20+[2]удкх!T20+[2]снд!T20+[2]спорт!T20+[2]укс!T20+'[2]Упр культ'!T20+[2]опека!T20+[2]утис!T20+'[2]фин упр'!T20</f>
        <v>174</v>
      </c>
      <c r="U20" s="112" t="n">
        <f aca="false">'[2]адм города'!U20+'[2]адм зав'!U20+'[2]адм ильин'!U20+'[2]Адм кузнецк'!U20+'[2]адм куйб'!U20+'[2]адм ордж'!U20+'[2]адм центр'!U20+[2]градострой!U20+'[2]защита нас'!U20+[2]кгк!U20+[2]кжкх!U20+[2]коин!U20+[2]коос!U20+[2]ксз!U20+[2]куми!U20+'[2]мбу дир удкх'!U20+[2]удкх!U20+[2]снд!U20+[2]спорт!U20+[2]укс!U20+'[2]Упр культ'!U20+[2]опека!U20+[2]утис!U20+'[2]фин упр'!U20</f>
        <v>818238.2606</v>
      </c>
      <c r="V20" s="111" t="n">
        <f aca="false">'[2]адм города'!V20+'[2]адм зав'!V20+'[2]адм ильин'!V20+'[2]Адм кузнецк'!V20+'[2]адм куйб'!V20+'[2]адм ордж'!V20+'[2]адм центр'!V20+[2]градострой!V20+'[2]защита нас'!V20+[2]кгк!V20+[2]кжкх!V20+[2]коин!V20+[2]коос!V20+[2]ксз!V20+[2]куми!V20+'[2]мбу дир удкх'!V20+[2]удкх!V20+[2]снд!V20+[2]спорт!V20+[2]укс!V20+'[2]Упр культ'!V20+[2]опека!V20+[2]утис!V20+'[2]фин упр'!V20</f>
        <v>0</v>
      </c>
      <c r="W20" s="112" t="n">
        <f aca="false">'[2]адм города'!W20+'[2]адм зав'!W20+'[2]адм ильин'!W20+'[2]Адм кузнецк'!W20+'[2]адм куйб'!W20+'[2]адм ордж'!W20+'[2]адм центр'!W20+[2]градострой!W20+'[2]защита нас'!W20+[2]кгк!W20+[2]кжкх!W20+[2]коин!W20+[2]коос!W20+[2]ксз!W20+[2]куми!W20+'[2]мбу дир удкх'!W20+[2]удкх!W20+[2]снд!W20+[2]спорт!W20+[2]укс!W20+'[2]Упр культ'!W20+[2]опека!W20+[2]утис!W20+'[2]фин упр'!W20</f>
        <v>0</v>
      </c>
      <c r="X20" s="111" t="n">
        <f aca="false">'[2]адм города'!X20+'[2]адм зав'!X20+'[2]адм ильин'!X20+'[2]Адм кузнецк'!X20+'[2]адм куйб'!X20+'[2]адм ордж'!X20+'[2]адм центр'!X20+[2]градострой!X20+'[2]защита нас'!X20+[2]кгк!X20+[2]кжкх!X20+[2]коин!X20+[2]коос!X20+[2]ксз!X20+[2]куми!X20+'[2]мбу дир удкх'!X20+[2]удкх!X20+[2]снд!X20+[2]спорт!X20+[2]укс!X20+'[2]Упр культ'!X20+[2]опека!X20+[2]утис!X20+'[2]фин упр'!X20</f>
        <v>0</v>
      </c>
    </row>
    <row r="21" customFormat="false" ht="12.75" hidden="false" customHeight="false" outlineLevel="0" collapsed="false">
      <c r="A21" s="32" t="s">
        <v>128</v>
      </c>
      <c r="B21" s="33" t="s">
        <v>129</v>
      </c>
      <c r="C21" s="111" t="n">
        <f aca="false">'[2]адм города'!C21+'[2]адм зав'!C21+'[2]адм ильин'!C21+'[2]Адм кузнецк'!C21+'[2]адм куйб'!C21+'[2]адм ордж'!C21+'[2]адм центр'!C21+[2]градострой!C21+'[2]защита нас'!C21+[2]кгк!C21+[2]кжкх!C21+[2]коин!C21+[2]коос!C21+[2]ксз!C21+[2]куми!C21+'[2]мбу дир удкх'!C21+[2]удкх!C21+[2]снд!C21+[2]спорт!C21+[2]укс!C21+'[2]Упр культ'!C21+[2]опека!C21+[2]утис!C21+'[2]фин упр'!C21</f>
        <v>265</v>
      </c>
      <c r="D21" s="111" t="s">
        <v>119</v>
      </c>
      <c r="E21" s="111" t="s">
        <v>119</v>
      </c>
      <c r="F21" s="110" t="n">
        <f aca="false">SUM(H21,J21)</f>
        <v>251864.73895</v>
      </c>
      <c r="G21" s="110" t="n">
        <f aca="false">SUM(I21,K21)</f>
        <v>229091.53945</v>
      </c>
      <c r="H21" s="112" t="n">
        <f aca="false">'[2]адм города'!H21+'[2]адм зав'!H21+'[2]адм ильин'!H21+'[2]Адм кузнецк'!H21+'[2]адм куйб'!H21+'[2]адм ордж'!H21+'[2]адм центр'!H21+[2]градострой!H21+'[2]защита нас'!H21+[2]кгк!H21+[2]кжкх!H21+[2]коин!H21+[2]коос!H21+[2]ксз!H21+[2]куми!H21+'[2]мбу дир удкх'!H21+[2]удкх!H21+[2]снд!H21+[2]спорт!H21+[2]укс!H21+'[2]Упр культ'!H21+[2]опека!H21+[2]утис!H21+'[2]фин упр'!H21</f>
        <v>125314.87895</v>
      </c>
      <c r="I21" s="112" t="n">
        <f aca="false">'[2]адм города'!I21+'[2]адм зав'!I21+'[2]адм ильин'!I21+'[2]Адм кузнецк'!I21+'[2]адм куйб'!I21+'[2]адм ордж'!I21+'[2]адм центр'!I21+[2]градострой!I21+'[2]защита нас'!I21+[2]кгк!I21+[2]кжкх!I21+[2]коин!I21+[2]коос!I21+[2]ксз!I21+[2]куми!I21+'[2]мбу дир удкх'!I21+[2]удкх!I21+[2]снд!I21+[2]спорт!I21+[2]укс!I21+'[2]Упр культ'!I21+[2]опека!I21+[2]утис!I21+'[2]фин упр'!I21</f>
        <v>129325.03558</v>
      </c>
      <c r="J21" s="112" t="n">
        <f aca="false">'[2]адм города'!J21+'[2]адм зав'!J21+'[2]адм ильин'!J21+'[2]Адм кузнецк'!J21+'[2]адм куйб'!J21+'[2]адм ордж'!J21+'[2]адм центр'!J21+[2]градострой!J21+'[2]защита нас'!J21+[2]кгк!J21+[2]кжкх!J21+[2]коин!J21+[2]коос!J21+[2]ксз!J21+[2]куми!J21+'[2]мбу дир удкх'!J21+[2]удкх!J21+[2]снд!J21+[2]спорт!J21+[2]укс!J21+'[2]Упр культ'!J21+[2]опека!J21+[2]утис!J21+'[2]фин упр'!J21</f>
        <v>126549.86</v>
      </c>
      <c r="K21" s="112" t="n">
        <f aca="false">'[2]адм города'!K21+'[2]адм зав'!K21+'[2]адм ильин'!K21+'[2]Адм кузнецк'!K21+'[2]адм куйб'!K21+'[2]адм ордж'!K21+'[2]адм центр'!K21+[2]градострой!K21+'[2]защита нас'!K21+[2]кгк!K21+[2]кжкх!K21+[2]коин!K21+[2]коос!K21+[2]ксз!K21+[2]куми!K21+'[2]мбу дир удкх'!K21+[2]удкх!K21+[2]снд!K21+[2]спорт!K21+[2]укс!K21+'[2]Упр культ'!K21+[2]опека!K21+[2]утис!K21+'[2]фин упр'!K21</f>
        <v>99766.50387</v>
      </c>
      <c r="L21" s="112" t="s">
        <v>119</v>
      </c>
      <c r="M21" s="112" t="s">
        <v>119</v>
      </c>
      <c r="N21" s="112" t="n">
        <f aca="false">'[2]адм города'!N21+'[2]адм зав'!N21+'[2]адм ильин'!N21+'[2]Адм кузнецк'!N21+'[2]адм куйб'!N21+'[2]адм ордж'!N21+'[2]адм центр'!N21+[2]градострой!N21+'[2]защита нас'!N21+[2]кгк!N21+[2]кжкх!N21+[2]коин!N21+[2]коос!N21+[2]ксз!N21+[2]куми!N21+'[2]мбу дир удкх'!N21+[2]удкх!N21+[2]снд!N21+[2]спорт!N21+[2]укс!N21+'[2]Упр культ'!N21+[2]опека!N21+[2]утис!N21+'[2]фин упр'!N21</f>
        <v>7308.11617</v>
      </c>
      <c r="O21" s="111" t="n">
        <f aca="false">'[2]адм города'!O21+'[2]адм зав'!O21+'[2]адм ильин'!O21+'[2]Адм кузнецк'!O21+'[2]адм куйб'!O21+'[2]адм ордж'!O21+'[2]адм центр'!O21+[2]градострой!O21+'[2]защита нас'!O21+[2]кгк!O21+[2]кжкх!O21+[2]коин!O21+[2]коос!O21+[2]ксз!O21+[2]куми!O21+'[2]мбу дир удкх'!O21+[2]удкх!O21+[2]снд!O21+[2]спорт!O21+[2]укс!O21+'[2]Упр культ'!O21+[2]опека!O21+[2]утис!O21+'[2]фин упр'!O21</f>
        <v>65</v>
      </c>
      <c r="P21" s="111" t="n">
        <f aca="false">'[2]адм города'!P21+'[2]адм зав'!P21+'[2]адм ильин'!P21+'[2]Адм кузнецк'!P21+'[2]адм куйб'!P21+'[2]адм ордж'!P21+'[2]адм центр'!P21+[2]градострой!P21+'[2]защита нас'!P21+[2]кгк!P21+[2]кжкх!P21+[2]коин!P21+[2]коос!P21+[2]ксз!P21+[2]куми!P21+'[2]мбу дир удкх'!P21+[2]удкх!P21+[2]снд!P21+[2]спорт!P21+[2]укс!P21+'[2]Упр культ'!P21+[2]опека!P21+[2]утис!P21+'[2]фин упр'!P21</f>
        <v>0</v>
      </c>
      <c r="Q21" s="111" t="n">
        <f aca="false">'[2]адм города'!Q21+'[2]адм зав'!Q21+'[2]адм ильин'!Q21+'[2]Адм кузнецк'!Q21+'[2]адм куйб'!Q21+'[2]адм ордж'!Q21+'[2]адм центр'!Q21+[2]градострой!Q21+'[2]защита нас'!Q21+[2]кгк!Q21+[2]кжкх!Q21+[2]коин!Q21+[2]коос!Q21+[2]ксз!Q21+[2]куми!Q21+'[2]мбу дир удкх'!Q21+[2]удкх!Q21+[2]снд!Q21+[2]спорт!Q21+[2]укс!Q21+'[2]Упр культ'!Q21+[2]опека!Q21+[2]утис!Q21+'[2]фин упр'!Q21</f>
        <v>0</v>
      </c>
      <c r="R21" s="111" t="n">
        <f aca="false">'[2]адм города'!R21+'[2]адм зав'!R21+'[2]адм ильин'!R21+'[2]Адм кузнецк'!R21+'[2]адм куйб'!R21+'[2]адм ордж'!R21+'[2]адм центр'!R21+[2]градострой!R21+'[2]защита нас'!R21+[2]кгк!R21+[2]кжкх!R21+[2]коин!R21+[2]коос!R21+[2]ксз!R21+[2]куми!R21+'[2]мбу дир удкх'!R21+[2]удкх!R21+[2]снд!R21+[2]спорт!R21+[2]укс!R21+'[2]Упр культ'!R21+[2]опека!R21+[2]утис!R21+'[2]фин упр'!R21</f>
        <v>0</v>
      </c>
      <c r="S21" s="112" t="n">
        <f aca="false">'[2]адм города'!S21+'[2]адм зав'!S21+'[2]адм ильин'!S21+'[2]Адм кузнецк'!S21+'[2]адм куйб'!S21+'[2]адм ордж'!S21+'[2]адм центр'!S21+[2]градострой!S21+'[2]защита нас'!S21+[2]кгк!S21+[2]кжкх!S21+[2]коин!S21+[2]коос!S21+[2]ксз!S21+[2]куми!S21+'[2]мбу дир удкх'!S21+[2]удкх!S21+[2]снд!S21+[2]спорт!S21+[2]укс!S21+'[2]Упр культ'!S21+[2]опека!S21+[2]утис!S21+'[2]фин упр'!S21</f>
        <v>0</v>
      </c>
      <c r="T21" s="111" t="n">
        <f aca="false">'[2]адм города'!T21+'[2]адм зав'!T21+'[2]адм ильин'!T21+'[2]Адм кузнецк'!T21+'[2]адм куйб'!T21+'[2]адм ордж'!T21+'[2]адм центр'!T21+[2]градострой!T21+'[2]защита нас'!T21+[2]кгк!T21+[2]кжкх!T21+[2]коин!T21+[2]коос!T21+[2]ксз!T21+[2]куми!T21+'[2]мбу дир удкх'!T21+[2]удкх!T21+[2]снд!T21+[2]спорт!T21+[2]укс!T21+'[2]Упр культ'!T21+[2]опека!T21+[2]утис!T21+'[2]фин упр'!T21</f>
        <v>10</v>
      </c>
      <c r="U21" s="112" t="n">
        <f aca="false">'[2]адм города'!U21+'[2]адм зав'!U21+'[2]адм ильин'!U21+'[2]Адм кузнецк'!U21+'[2]адм куйб'!U21+'[2]адм ордж'!U21+'[2]адм центр'!U21+[2]градострой!U21+'[2]защита нас'!U21+[2]кгк!U21+[2]кжкх!U21+[2]коин!U21+[2]коос!U21+[2]ксз!U21+[2]куми!U21+'[2]мбу дир удкх'!U21+[2]удкх!U21+[2]снд!U21+[2]спорт!U21+[2]укс!U21+'[2]Упр культ'!U21+[2]опека!U21+[2]утис!U21+'[2]фин упр'!U21</f>
        <v>6130.193</v>
      </c>
      <c r="V21" s="111" t="n">
        <f aca="false">'[2]адм города'!V21+'[2]адм зав'!V21+'[2]адм ильин'!V21+'[2]Адм кузнецк'!V21+'[2]адм куйб'!V21+'[2]адм ордж'!V21+'[2]адм центр'!V21+[2]градострой!V21+'[2]защита нас'!V21+[2]кгк!V21+[2]кжкх!V21+[2]коин!V21+[2]коос!V21+[2]ксз!V21+[2]куми!V21+'[2]мбу дир удкх'!V21+[2]удкх!V21+[2]снд!V21+[2]спорт!V21+[2]укс!V21+'[2]Упр культ'!V21+[2]опека!V21+[2]утис!V21+'[2]фин упр'!V21</f>
        <v>0</v>
      </c>
      <c r="W21" s="112" t="n">
        <f aca="false">'[2]адм города'!W21+'[2]адм зав'!W21+'[2]адм ильин'!W21+'[2]Адм кузнецк'!W21+'[2]адм куйб'!W21+'[2]адм ордж'!W21+'[2]адм центр'!W21+[2]градострой!W21+'[2]защита нас'!W21+[2]кгк!W21+[2]кжкх!W21+[2]коин!W21+[2]коос!W21+[2]ксз!W21+[2]куми!W21+'[2]мбу дир удкх'!W21+[2]удкх!W21+[2]снд!W21+[2]спорт!W21+[2]укс!W21+'[2]Упр культ'!W21+[2]опека!W21+[2]утис!W21+'[2]фин упр'!W21</f>
        <v>0</v>
      </c>
      <c r="X21" s="111" t="n">
        <f aca="false">'[2]адм города'!X21+'[2]адм зав'!X21+'[2]адм ильин'!X21+'[2]Адм кузнецк'!X21+'[2]адм куйб'!X21+'[2]адм ордж'!X21+'[2]адм центр'!X21+[2]градострой!X21+'[2]защита нас'!X21+[2]кгк!X21+[2]кжкх!X21+[2]коин!X21+[2]коос!X21+[2]ксз!X21+[2]куми!X21+'[2]мбу дир удкх'!X21+[2]удкх!X21+[2]снд!X21+[2]спорт!X21+[2]укс!X21+'[2]Упр культ'!X21+[2]опека!X21+[2]утис!X21+'[2]фин упр'!X21</f>
        <v>0</v>
      </c>
    </row>
    <row r="22" customFormat="false" ht="12.75" hidden="false" customHeight="false" outlineLevel="0" collapsed="false">
      <c r="A22" s="32" t="s">
        <v>130</v>
      </c>
      <c r="B22" s="116" t="s">
        <v>131</v>
      </c>
      <c r="C22" s="111" t="n">
        <f aca="false">'[2]адм города'!C22+'[2]адм зав'!C22+'[2]адм ильин'!C22+'[2]Адм кузнецк'!C22+'[2]адм куйб'!C22+'[2]адм ордж'!C22+'[2]адм центр'!C22+[2]градострой!C22+'[2]защита нас'!C22+[2]кгк!C22+[2]кжкх!C22+[2]коин!C22+[2]коос!C22+[2]ксз!C22+[2]куми!C22+'[2]мбу дир удкх'!C22+[2]удкх!C22+[2]снд!C22+[2]спорт!C22+[2]укс!C22+'[2]Упр культ'!C22+[2]опека!C22+[2]утис!C22+'[2]фин упр'!C22</f>
        <v>222</v>
      </c>
      <c r="D22" s="111" t="s">
        <v>119</v>
      </c>
      <c r="E22" s="111" t="s">
        <v>119</v>
      </c>
      <c r="F22" s="110" t="n">
        <f aca="false">SUM(H22,J22)</f>
        <v>84469.043</v>
      </c>
      <c r="G22" s="110" t="n">
        <f aca="false">SUM(I22,K22)</f>
        <v>73284.80437</v>
      </c>
      <c r="H22" s="112" t="n">
        <f aca="false">'[2]адм города'!H22+'[2]адм зав'!H22+'[2]адм ильин'!H22+'[2]Адм кузнецк'!H22+'[2]адм куйб'!H22+'[2]адм ордж'!H22+'[2]адм центр'!H22+[2]градострой!H22+'[2]защита нас'!H22+[2]кгк!H22+[2]кжкх!H22+[2]коин!H22+[2]коос!H22+[2]ксз!H22+[2]куми!H22+'[2]мбу дир удкх'!H22+[2]удкх!H22+[2]снд!H22+[2]спорт!H22+[2]укс!H22+'[2]Упр культ'!H22+[2]опека!H22+[2]утис!H22+'[2]фин упр'!H22</f>
        <v>61848.083</v>
      </c>
      <c r="I22" s="112" t="n">
        <f aca="false">'[2]адм города'!I22+'[2]адм зав'!I22+'[2]адм ильин'!I22+'[2]Адм кузнецк'!I22+'[2]адм куйб'!I22+'[2]адм ордж'!I22+'[2]адм центр'!I22+[2]градострой!I22+'[2]защита нас'!I22+[2]кгк!I22+[2]кжкх!I22+[2]коин!I22+[2]коос!I22+[2]ксз!I22+[2]куми!I22+'[2]мбу дир удкх'!I22+[2]удкх!I22+[2]снд!I22+[2]спорт!I22+[2]укс!I22+'[2]Упр культ'!I22+[2]опека!I22+[2]утис!I22+'[2]фин упр'!I22</f>
        <v>54144.31437</v>
      </c>
      <c r="J22" s="112" t="n">
        <f aca="false">'[2]адм города'!J22+'[2]адм зав'!J22+'[2]адм ильин'!J22+'[2]Адм кузнецк'!J22+'[2]адм куйб'!J22+'[2]адм ордж'!J22+'[2]адм центр'!J22+[2]градострой!J22+'[2]защита нас'!J22+[2]кгк!J22+[2]кжкх!J22+[2]коин!J22+[2]коос!J22+[2]ксз!J22+[2]куми!J22+'[2]мбу дир удкх'!J22+[2]удкх!J22+[2]снд!J22+[2]спорт!J22+[2]укс!J22+'[2]Упр культ'!J22+[2]опека!J22+[2]утис!J22+'[2]фин упр'!J22</f>
        <v>22620.96</v>
      </c>
      <c r="K22" s="112" t="n">
        <f aca="false">'[2]адм города'!K22+'[2]адм зав'!K22+'[2]адм ильин'!K22+'[2]Адм кузнецк'!K22+'[2]адм куйб'!K22+'[2]адм ордж'!K22+'[2]адм центр'!K22+[2]градострой!K22+'[2]защита нас'!K22+[2]кгк!K22+[2]кжкх!K22+[2]коин!K22+[2]коос!K22+[2]ксз!K22+[2]куми!K22+'[2]мбу дир удкх'!K22+[2]удкх!K22+[2]снд!K22+[2]спорт!K22+[2]укс!K22+'[2]Упр культ'!K22+[2]опека!K22+[2]утис!K22+'[2]фин упр'!K22</f>
        <v>19140.49</v>
      </c>
      <c r="L22" s="112" t="s">
        <v>119</v>
      </c>
      <c r="M22" s="112" t="s">
        <v>119</v>
      </c>
      <c r="N22" s="112" t="n">
        <f aca="false">'[2]адм города'!N22+'[2]адм зав'!N22+'[2]адм ильин'!N22+'[2]Адм кузнецк'!N22+'[2]адм куйб'!N22+'[2]адм ордж'!N22+'[2]адм центр'!N22+[2]градострой!N22+'[2]защита нас'!N22+[2]кгк!N22+[2]кжкх!N22+[2]коин!N22+[2]коос!N22+[2]ксз!N22+[2]куми!N22+'[2]мбу дир удкх'!N22+[2]удкх!N22+[2]снд!N22+[2]спорт!N22+[2]укс!N22+'[2]Упр культ'!N22+[2]опека!N22+[2]утис!N22+'[2]фин упр'!N22</f>
        <v>372.1476</v>
      </c>
      <c r="O22" s="111" t="n">
        <f aca="false">'[2]адм города'!O22+'[2]адм зав'!O22+'[2]адм ильин'!O22+'[2]Адм кузнецк'!O22+'[2]адм куйб'!O22+'[2]адм ордж'!O22+'[2]адм центр'!O22+[2]градострой!O22+'[2]защита нас'!O22+[2]кгк!O22+[2]кжкх!O22+[2]коин!O22+[2]коос!O22+[2]ксз!O22+[2]куми!O22+'[2]мбу дир удкх'!O22+[2]удкх!O22+[2]снд!O22+[2]спорт!O22+[2]укс!O22+'[2]Упр культ'!O22+[2]опека!O22+[2]утис!O22+'[2]фин упр'!O22</f>
        <v>8</v>
      </c>
      <c r="P22" s="111" t="n">
        <f aca="false">'[2]адм города'!P22+'[2]адм зав'!P22+'[2]адм ильин'!P22+'[2]Адм кузнецк'!P22+'[2]адм куйб'!P22+'[2]адм ордж'!P22+'[2]адм центр'!P22+[2]градострой!P22+'[2]защита нас'!P22+[2]кгк!P22+[2]кжкх!P22+[2]коин!P22+[2]коос!P22+[2]ксз!P22+[2]куми!P22+'[2]мбу дир удкх'!P22+[2]удкх!P22+[2]снд!P22+[2]спорт!P22+[2]укс!P22+'[2]Упр культ'!P22+[2]опека!P22+[2]утис!P22+'[2]фин упр'!P22</f>
        <v>0</v>
      </c>
      <c r="Q22" s="111" t="n">
        <f aca="false">'[2]адм города'!Q22+'[2]адм зав'!Q22+'[2]адм ильин'!Q22+'[2]Адм кузнецк'!Q22+'[2]адм куйб'!Q22+'[2]адм ордж'!Q22+'[2]адм центр'!Q22+[2]градострой!Q22+'[2]защита нас'!Q22+[2]кгк!Q22+[2]кжкх!Q22+[2]коин!Q22+[2]коос!Q22+[2]ксз!Q22+[2]куми!Q22+'[2]мбу дир удкх'!Q22+[2]удкх!Q22+[2]снд!Q22+[2]спорт!Q22+[2]укс!Q22+'[2]Упр культ'!Q22+[2]опека!Q22+[2]утис!Q22+'[2]фин упр'!Q22</f>
        <v>0</v>
      </c>
      <c r="R22" s="111" t="n">
        <f aca="false">'[2]адм города'!R22+'[2]адм зав'!R22+'[2]адм ильин'!R22+'[2]Адм кузнецк'!R22+'[2]адм куйб'!R22+'[2]адм ордж'!R22+'[2]адм центр'!R22+[2]градострой!R22+'[2]защита нас'!R22+[2]кгк!R22+[2]кжкх!R22+[2]коин!R22+[2]коос!R22+[2]ксз!R22+[2]куми!R22+'[2]мбу дир удкх'!R22+[2]удкх!R22+[2]снд!R22+[2]спорт!R22+[2]укс!R22+'[2]Упр культ'!R22+[2]опека!R22+[2]утис!R22+'[2]фин упр'!R22</f>
        <v>0</v>
      </c>
      <c r="S22" s="112" t="n">
        <f aca="false">'[2]адм города'!S22+'[2]адм зав'!S22+'[2]адм ильин'!S22+'[2]Адм кузнецк'!S22+'[2]адм куйб'!S22+'[2]адм ордж'!S22+'[2]адм центр'!S22+[2]градострой!S22+'[2]защита нас'!S22+[2]кгк!S22+[2]кжкх!S22+[2]коин!S22+[2]коос!S22+[2]ксз!S22+[2]куми!S22+'[2]мбу дир удкх'!S22+[2]удкх!S22+[2]снд!S22+[2]спорт!S22+[2]укс!S22+'[2]Упр культ'!S22+[2]опека!S22+[2]утис!S22+'[2]фин упр'!S22</f>
        <v>0</v>
      </c>
      <c r="T22" s="111" t="n">
        <f aca="false">'[2]адм города'!T22+'[2]адм зав'!T22+'[2]адм ильин'!T22+'[2]Адм кузнецк'!T22+'[2]адм куйб'!T22+'[2]адм ордж'!T22+'[2]адм центр'!T22+[2]градострой!T22+'[2]защита нас'!T22+[2]кгк!T22+[2]кжкх!T22+[2]коин!T22+[2]коос!T22+[2]ксз!T22+[2]куми!T22+'[2]мбу дир удкх'!T22+[2]удкх!T22+[2]снд!T22+[2]спорт!T22+[2]укс!T22+'[2]Упр культ'!T22+[2]опека!T22+[2]утис!T22+'[2]фин упр'!T22</f>
        <v>132</v>
      </c>
      <c r="U22" s="112" t="n">
        <f aca="false">'[2]адм города'!U22+'[2]адм зав'!U22+'[2]адм ильин'!U22+'[2]Адм кузнецк'!U22+'[2]адм куйб'!U22+'[2]адм ордж'!U22+'[2]адм центр'!U22+[2]градострой!U22+'[2]защита нас'!U22+[2]кгк!U22+[2]кжкх!U22+[2]коин!U22+[2]коос!U22+[2]ксз!U22+[2]куми!U22+'[2]мбу дир удкх'!U22+[2]удкх!U22+[2]снд!U22+[2]спорт!U22+[2]укс!U22+'[2]Упр культ'!U22+[2]опека!U22+[2]утис!U22+'[2]фин упр'!U22</f>
        <v>56906.82493</v>
      </c>
      <c r="V22" s="111" t="n">
        <f aca="false">'[2]адм города'!V22+'[2]адм зав'!V22+'[2]адм ильин'!V22+'[2]Адм кузнецк'!V22+'[2]адм куйб'!V22+'[2]адм ордж'!V22+'[2]адм центр'!V22+[2]градострой!V22+'[2]защита нас'!V22+[2]кгк!V22+[2]кжкх!V22+[2]коин!V22+[2]коос!V22+[2]ксз!V22+[2]куми!V22+'[2]мбу дир удкх'!V22+[2]удкх!V22+[2]снд!V22+[2]спорт!V22+[2]укс!V22+'[2]Упр культ'!V22+[2]опека!V22+[2]утис!V22+'[2]фин упр'!V22</f>
        <v>0</v>
      </c>
      <c r="W22" s="112" t="n">
        <f aca="false">'[2]адм города'!W22+'[2]адм зав'!W22+'[2]адм ильин'!W22+'[2]Адм кузнецк'!W22+'[2]адм куйб'!W22+'[2]адм ордж'!W22+'[2]адм центр'!W22+[2]градострой!W22+'[2]защита нас'!W22+[2]кгк!W22+[2]кжкх!W22+[2]коин!W22+[2]коос!W22+[2]ксз!W22+[2]куми!W22+'[2]мбу дир удкх'!W22+[2]удкх!W22+[2]снд!W22+[2]спорт!W22+[2]укс!W22+'[2]Упр культ'!W22+[2]опека!W22+[2]утис!W22+'[2]фин упр'!W22</f>
        <v>0</v>
      </c>
      <c r="X22" s="111" t="n">
        <f aca="false">'[2]адм города'!X22+'[2]адм зав'!X22+'[2]адм ильин'!X22+'[2]Адм кузнецк'!X22+'[2]адм куйб'!X22+'[2]адм ордж'!X22+'[2]адм центр'!X22+[2]градострой!X22+'[2]защита нас'!X22+[2]кгк!X22+[2]кжкх!X22+[2]коин!X22+[2]коос!X22+[2]ксз!X22+[2]куми!X22+'[2]мбу дир удкх'!X22+[2]удкх!X22+[2]снд!X22+[2]спорт!X22+[2]укс!X22+'[2]Упр культ'!X22+[2]опека!X22+[2]утис!X22+'[2]фин упр'!X22</f>
        <v>0</v>
      </c>
    </row>
    <row r="23" customFormat="false" ht="45" hidden="false" customHeight="false" outlineLevel="0" collapsed="false">
      <c r="A23" s="32" t="s">
        <v>132</v>
      </c>
      <c r="B23" s="117" t="s">
        <v>133</v>
      </c>
      <c r="C23" s="111" t="n">
        <f aca="false">'[2]адм города'!C23+'[2]адм зав'!C23+'[2]адм ильин'!C23+'[2]Адм кузнецк'!C23+'[2]адм куйб'!C23+'[2]адм ордж'!C23+'[2]адм центр'!C23+[2]градострой!C23+'[2]защита нас'!C23+[2]кгк!C23+[2]кжкх!C23+[2]коин!C23+[2]коос!C23+[2]ксз!C23+[2]куми!C23+'[2]мбу дир удкх'!C23+[2]удкх!C23+[2]снд!C23+[2]спорт!C23+[2]укс!C23+'[2]Упр культ'!C23+[2]опека!C23+[2]утис!C23+'[2]фин упр'!C23</f>
        <v>72</v>
      </c>
      <c r="D23" s="111" t="s">
        <v>119</v>
      </c>
      <c r="E23" s="111" t="s">
        <v>119</v>
      </c>
      <c r="F23" s="110" t="n">
        <f aca="false">SUM(H23,J23)</f>
        <v>7902.114</v>
      </c>
      <c r="G23" s="110" t="n">
        <f aca="false">SUM(I23,K23)</f>
        <v>6023.094</v>
      </c>
      <c r="H23" s="112" t="n">
        <f aca="false">'[2]адм города'!H23+'[2]адм зав'!H23+'[2]адм ильин'!H23+'[2]Адм кузнецк'!H23+'[2]адм куйб'!H23+'[2]адм ордж'!H23+'[2]адм центр'!H23+[2]градострой!H23+'[2]защита нас'!H23+[2]кгк!H23+[2]кжкх!H23+[2]коин!H23+[2]коос!H23+[2]ксз!H23+[2]куми!H23+'[2]мбу дир удкх'!H23+[2]удкх!H23+[2]снд!H23+[2]спорт!H23+[2]укс!H23+'[2]Упр культ'!H23+[2]опека!H23+[2]утис!H23+'[2]фин упр'!H23</f>
        <v>6861.854</v>
      </c>
      <c r="I23" s="112" t="n">
        <f aca="false">'[2]адм города'!I23+'[2]адм зав'!I23+'[2]адм ильин'!I23+'[2]Адм кузнецк'!I23+'[2]адм куйб'!I23+'[2]адм ордж'!I23+'[2]адм центр'!I23+[2]градострой!I23+'[2]защита нас'!I23+[2]кгк!I23+[2]кжкх!I23+[2]коин!I23+[2]коос!I23+[2]ксз!I23+[2]куми!I23+'[2]мбу дир удкх'!I23+[2]удкх!I23+[2]снд!I23+[2]спорт!I23+[2]укс!I23+'[2]Упр культ'!I23+[2]опека!I23+[2]утис!I23+'[2]фин упр'!I23</f>
        <v>4982.404</v>
      </c>
      <c r="J23" s="112" t="n">
        <f aca="false">'[2]адм города'!J23+'[2]адм зав'!J23+'[2]адм ильин'!J23+'[2]Адм кузнецк'!J23+'[2]адм куйб'!J23+'[2]адм ордж'!J23+'[2]адм центр'!J23+[2]градострой!J23+'[2]защита нас'!J23+[2]кгк!J23+[2]кжкх!J23+[2]коин!J23+[2]коос!J23+[2]ксз!J23+[2]куми!J23+'[2]мбу дир удкх'!J23+[2]удкх!J23+[2]снд!J23+[2]спорт!J23+[2]укс!J23+'[2]Упр культ'!J23+[2]опека!J23+[2]утис!J23+'[2]фин упр'!J23</f>
        <v>1040.26</v>
      </c>
      <c r="K23" s="112" t="n">
        <f aca="false">'[2]адм города'!K23+'[2]адм зав'!K23+'[2]адм ильин'!K23+'[2]Адм кузнецк'!K23+'[2]адм куйб'!K23+'[2]адм ордж'!K23+'[2]адм центр'!K23+[2]градострой!K23+'[2]защита нас'!K23+[2]кгк!K23+[2]кжкх!K23+[2]коин!K23+[2]коос!K23+[2]ксз!K23+[2]куми!K23+'[2]мбу дир удкх'!K23+[2]удкх!K23+[2]снд!K23+[2]спорт!K23+[2]укс!K23+'[2]Упр культ'!K23+[2]опека!K23+[2]утис!K23+'[2]фин упр'!K23</f>
        <v>1040.69</v>
      </c>
      <c r="L23" s="112" t="s">
        <v>119</v>
      </c>
      <c r="M23" s="112" t="s">
        <v>119</v>
      </c>
      <c r="N23" s="112" t="n">
        <f aca="false">'[2]адм города'!N23+'[2]адм зав'!N23+'[2]адм ильин'!N23+'[2]Адм кузнецк'!N23+'[2]адм куйб'!N23+'[2]адм ордж'!N23+'[2]адм центр'!N23+[2]градострой!N23+'[2]защита нас'!N23+[2]кгк!N23+[2]кжкх!N23+[2]коин!N23+[2]коос!N23+[2]ксз!N23+[2]куми!N23+'[2]мбу дир удкх'!N23+[2]удкх!N23+[2]снд!N23+[2]спорт!N23+[2]укс!N23+'[2]Упр культ'!N23+[2]опека!N23+[2]утис!N23+'[2]фин упр'!N23</f>
        <v>0</v>
      </c>
      <c r="O23" s="111" t="n">
        <f aca="false">'[2]адм города'!O23+'[2]адм зав'!O23+'[2]адм ильин'!O23+'[2]Адм кузнецк'!O23+'[2]адм куйб'!O23+'[2]адм ордж'!O23+'[2]адм центр'!O23+[2]градострой!O23+'[2]защита нас'!O23+[2]кгк!O23+[2]кжкх!O23+[2]коин!O23+[2]коос!O23+[2]ксз!O23+[2]куми!O23+'[2]мбу дир удкх'!O23+[2]удкх!O23+[2]снд!O23+[2]спорт!O23+[2]укс!O23+'[2]Упр культ'!O23+[2]опека!O23+[2]утис!O23+'[2]фин упр'!O23</f>
        <v>0</v>
      </c>
      <c r="P23" s="111" t="n">
        <f aca="false">'[2]адм города'!P23+'[2]адм зав'!P23+'[2]адм ильин'!P23+'[2]Адм кузнецк'!P23+'[2]адм куйб'!P23+'[2]адм ордж'!P23+'[2]адм центр'!P23+[2]градострой!P23+'[2]защита нас'!P23+[2]кгк!P23+[2]кжкх!P23+[2]коин!P23+[2]коос!P23+[2]ксз!P23+[2]куми!P23+'[2]мбу дир удкх'!P23+[2]удкх!P23+[2]снд!P23+[2]спорт!P23+[2]укс!P23+'[2]Упр культ'!P23+[2]опека!P23+[2]утис!P23+'[2]фин упр'!P23</f>
        <v>0</v>
      </c>
      <c r="Q23" s="111" t="n">
        <f aca="false">'[2]адм города'!Q23+'[2]адм зав'!Q23+'[2]адм ильин'!Q23+'[2]Адм кузнецк'!Q23+'[2]адм куйб'!Q23+'[2]адм ордж'!Q23+'[2]адм центр'!Q23+[2]градострой!Q23+'[2]защита нас'!Q23+[2]кгк!Q23+[2]кжкх!Q23+[2]коин!Q23+[2]коос!Q23+[2]ксз!Q23+[2]куми!Q23+'[2]мбу дир удкх'!Q23+[2]удкх!Q23+[2]снд!Q23+[2]спорт!Q23+[2]укс!Q23+'[2]Упр культ'!Q23+[2]опека!Q23+[2]утис!Q23+'[2]фин упр'!Q23</f>
        <v>0</v>
      </c>
      <c r="R23" s="111" t="n">
        <f aca="false">'[2]адм города'!R23+'[2]адм зав'!R23+'[2]адм ильин'!R23+'[2]Адм кузнецк'!R23+'[2]адм куйб'!R23+'[2]адм ордж'!R23+'[2]адм центр'!R23+[2]градострой!R23+'[2]защита нас'!R23+[2]кгк!R23+[2]кжкх!R23+[2]коин!R23+[2]коос!R23+[2]ксз!R23+[2]куми!R23+'[2]мбу дир удкх'!R23+[2]удкх!R23+[2]снд!R23+[2]спорт!R23+[2]укс!R23+'[2]Упр культ'!R23+[2]опека!R23+[2]утис!R23+'[2]фин упр'!R23</f>
        <v>0</v>
      </c>
      <c r="S23" s="112" t="n">
        <f aca="false">'[2]адм города'!S23+'[2]адм зав'!S23+'[2]адм ильин'!S23+'[2]Адм кузнецк'!S23+'[2]адм куйб'!S23+'[2]адм ордж'!S23+'[2]адм центр'!S23+[2]градострой!S23+'[2]защита нас'!S23+[2]кгк!S23+[2]кжкх!S23+[2]коин!S23+[2]коос!S23+[2]ксз!S23+[2]куми!S23+'[2]мбу дир удкх'!S23+[2]удкх!S23+[2]снд!S23+[2]спорт!S23+[2]укс!S23+'[2]Упр культ'!S23+[2]опека!S23+[2]утис!S23+'[2]фин упр'!S23</f>
        <v>0</v>
      </c>
      <c r="T23" s="111" t="n">
        <f aca="false">'[2]адм города'!T23+'[2]адм зав'!T23+'[2]адм ильин'!T23+'[2]Адм кузнецк'!T23+'[2]адм куйб'!T23+'[2]адм ордж'!T23+'[2]адм центр'!T23+[2]градострой!T23+'[2]защита нас'!T23+[2]кгк!T23+[2]кжкх!T23+[2]коин!T23+[2]коос!T23+[2]ксз!T23+[2]куми!T23+'[2]мбу дир удкх'!T23+[2]удкх!T23+[2]снд!T23+[2]спорт!T23+[2]укс!T23+'[2]Упр культ'!T23+[2]опека!T23+[2]утис!T23+'[2]фин упр'!T23</f>
        <v>13</v>
      </c>
      <c r="U23" s="112" t="n">
        <f aca="false">'[2]адм города'!U23+'[2]адм зав'!U23+'[2]адм ильин'!U23+'[2]Адм кузнецк'!U23+'[2]адм куйб'!U23+'[2]адм ордж'!U23+'[2]адм центр'!U23+[2]градострой!U23+'[2]защита нас'!U23+[2]кгк!U23+[2]кжкх!U23+[2]коин!U23+[2]коос!U23+[2]ксз!U23+[2]куми!U23+'[2]мбу дир удкх'!U23+[2]удкх!U23+[2]снд!U23+[2]спорт!U23+[2]укс!U23+'[2]Упр культ'!U23+[2]опека!U23+[2]утис!U23+'[2]фин упр'!U23</f>
        <v>2037.39</v>
      </c>
      <c r="V23" s="111" t="n">
        <f aca="false">'[2]адм города'!V23+'[2]адм зав'!V23+'[2]адм ильин'!V23+'[2]Адм кузнецк'!V23+'[2]адм куйб'!V23+'[2]адм ордж'!V23+'[2]адм центр'!V23+[2]градострой!V23+'[2]защита нас'!V23+[2]кгк!V23+[2]кжкх!V23+[2]коин!V23+[2]коос!V23+[2]ксз!V23+[2]куми!V23+'[2]мбу дир удкх'!V23+[2]удкх!V23+[2]снд!V23+[2]спорт!V23+[2]укс!V23+'[2]Упр культ'!V23+[2]опека!V23+[2]утис!V23+'[2]фин упр'!V23</f>
        <v>0</v>
      </c>
      <c r="W23" s="112" t="n">
        <f aca="false">'[2]адм города'!W23+'[2]адм зав'!W23+'[2]адм ильин'!W23+'[2]Адм кузнецк'!W23+'[2]адм куйб'!W23+'[2]адм ордж'!W23+'[2]адм центр'!W23+[2]градострой!W23+'[2]защита нас'!W23+[2]кгк!W23+[2]кжкх!W23+[2]коин!W23+[2]коос!W23+[2]ксз!W23+[2]куми!W23+'[2]мбу дир удкх'!W23+[2]удкх!W23+[2]снд!W23+[2]спорт!W23+[2]укс!W23+'[2]Упр культ'!W23+[2]опека!W23+[2]утис!W23+'[2]фин упр'!W23</f>
        <v>0</v>
      </c>
      <c r="X23" s="111" t="n">
        <f aca="false">'[2]адм города'!X23+'[2]адм зав'!X23+'[2]адм ильин'!X23+'[2]Адм кузнецк'!X23+'[2]адм куйб'!X23+'[2]адм ордж'!X23+'[2]адм центр'!X23+[2]градострой!X23+'[2]защита нас'!X23+[2]кгк!X23+[2]кжкх!X23+[2]коин!X23+[2]коос!X23+[2]ксз!X23+[2]куми!X23+'[2]мбу дир удкх'!X23+[2]удкх!X23+[2]снд!X23+[2]спорт!X23+[2]укс!X23+'[2]Упр культ'!X23+[2]опека!X23+[2]утис!X23+'[2]фин упр'!X23</f>
        <v>0</v>
      </c>
    </row>
    <row r="24" customFormat="false" ht="12.75" hidden="false" customHeight="false" outlineLevel="0" collapsed="false">
      <c r="A24" s="106" t="s">
        <v>110</v>
      </c>
      <c r="B24" s="118" t="s">
        <v>134</v>
      </c>
      <c r="C24" s="119" t="n">
        <f aca="false">SUM(C11,C15)</f>
        <v>15162</v>
      </c>
      <c r="D24" s="119" t="n">
        <f aca="false">SUM(D11,D15)</f>
        <v>1533</v>
      </c>
      <c r="E24" s="119" t="n">
        <f aca="false">SUM(E11,E15)</f>
        <v>62</v>
      </c>
      <c r="F24" s="119" t="n">
        <f aca="false">SUM(F11,F15)</f>
        <v>7671741.93874</v>
      </c>
      <c r="G24" s="119" t="n">
        <f aca="false">SUM(G11,G15)</f>
        <v>6112882.70867</v>
      </c>
      <c r="H24" s="120" t="n">
        <f aca="false">SUM(H11,H15)</f>
        <v>6453300.20174</v>
      </c>
      <c r="I24" s="120" t="n">
        <f aca="false">SUM(I11,I15)</f>
        <v>5357496.73557</v>
      </c>
      <c r="J24" s="120" t="n">
        <f aca="false">SUM(J11,J15)</f>
        <v>1218441.737</v>
      </c>
      <c r="K24" s="120" t="n">
        <f aca="false">SUM(K11,K15)</f>
        <v>755385.9731</v>
      </c>
      <c r="L24" s="120" t="n">
        <f aca="false">SUM(L11,L15)</f>
        <v>1052281.39261</v>
      </c>
      <c r="M24" s="120" t="n">
        <f aca="false">SUM(M11,M15)</f>
        <v>728023.97566</v>
      </c>
      <c r="N24" s="120" t="n">
        <f aca="false">SUM(N11,N15)</f>
        <v>190319.18143</v>
      </c>
      <c r="O24" s="119" t="n">
        <f aca="false">SUM(O11,O15)</f>
        <v>1188</v>
      </c>
      <c r="P24" s="119" t="n">
        <f aca="false">SUM(P11,P15)</f>
        <v>12</v>
      </c>
      <c r="Q24" s="119" t="n">
        <f aca="false">SUM(Q11,Q15)</f>
        <v>0</v>
      </c>
      <c r="R24" s="119" t="n">
        <f aca="false">SUM(R11,R15)</f>
        <v>59</v>
      </c>
      <c r="S24" s="120" t="n">
        <f aca="false">SUM(S11,S15)</f>
        <v>41656.57033</v>
      </c>
      <c r="T24" s="119" t="n">
        <f aca="false">SUM(T11,T15)</f>
        <v>6969</v>
      </c>
      <c r="U24" s="120" t="n">
        <f aca="false">SUM(U11,U15)</f>
        <v>1594521.83615</v>
      </c>
      <c r="V24" s="119" t="n">
        <f aca="false">SUM(V11,V15)</f>
        <v>0</v>
      </c>
      <c r="W24" s="120" t="n">
        <f aca="false">SUM(W11,W15)</f>
        <v>0</v>
      </c>
      <c r="X24" s="119" t="n">
        <f aca="false">SUM(X11,X15)</f>
        <v>0</v>
      </c>
    </row>
    <row r="25" customFormat="false" ht="24" hidden="false" customHeight="false" outlineLevel="0" collapsed="false">
      <c r="A25" s="106" t="s">
        <v>111</v>
      </c>
      <c r="B25" s="118" t="s">
        <v>135</v>
      </c>
      <c r="C25" s="119" t="s">
        <v>119</v>
      </c>
      <c r="D25" s="119" t="s">
        <v>119</v>
      </c>
      <c r="E25" s="119" t="s">
        <v>119</v>
      </c>
      <c r="F25" s="121" t="n">
        <f aca="false">H25+J25</f>
        <v>22662042.13816</v>
      </c>
      <c r="G25" s="119" t="s">
        <v>119</v>
      </c>
      <c r="H25" s="112" t="n">
        <f aca="false">'[2]адм города'!H25+'[2]адм зав'!H25+'[2]адм ильин'!H25+'[2]Адм кузнецк'!H25+'[2]адм куйб'!H25+'[2]адм ордж'!H25+'[2]адм центр'!H25+[2]градострой!H25+'[2]защита нас'!H25+[2]кгк!H25+[2]кжкх!H25+[2]коин!H25+[2]коос!H25+[2]ксз!H25+[2]куми!H25+'[2]мбу дир удкх'!H25+[2]удкх!H25+[2]снд!H25+[2]спорт!H25+[2]укс!H25+'[2]Упр культ'!H25+[2]опека!H25+[2]утис!H25+'[2]фин упр'!H25</f>
        <v>21587894.89274</v>
      </c>
      <c r="I25" s="120" t="s">
        <v>119</v>
      </c>
      <c r="J25" s="112" t="n">
        <f aca="false">'[2]адм города'!J25+'[2]адм зав'!J25+'[2]адм ильин'!J25+'[2]Адм кузнецк'!J25+'[2]адм куйб'!J25+'[2]адм ордж'!J25+'[2]адм центр'!J25+[2]градострой!J25+'[2]защита нас'!J25+[2]кгк!J25+[2]кжкх!J25+[2]коин!J25+[2]коос!J25+[2]ксз!J25+[2]куми!J25+'[2]мбу дир удкх'!J25+[2]удкх!J25+[2]снд!J25+[2]спорт!J25+[2]укс!J25+'[2]Упр культ'!J25+[2]опека!J25+[2]утис!J25+'[2]фин упр'!J25</f>
        <v>1074147.24542</v>
      </c>
      <c r="K25" s="120" t="s">
        <v>119</v>
      </c>
      <c r="L25" s="120" t="s">
        <v>119</v>
      </c>
      <c r="M25" s="120" t="s">
        <v>119</v>
      </c>
      <c r="N25" s="120" t="s">
        <v>119</v>
      </c>
      <c r="O25" s="119" t="s">
        <v>119</v>
      </c>
      <c r="P25" s="119" t="s">
        <v>119</v>
      </c>
      <c r="Q25" s="119" t="s">
        <v>119</v>
      </c>
      <c r="R25" s="119" t="s">
        <v>119</v>
      </c>
      <c r="S25" s="119" t="s">
        <v>119</v>
      </c>
      <c r="T25" s="119" t="s">
        <v>119</v>
      </c>
      <c r="U25" s="119" t="s">
        <v>119</v>
      </c>
      <c r="V25" s="119" t="s">
        <v>119</v>
      </c>
      <c r="W25" s="119" t="s">
        <v>119</v>
      </c>
      <c r="X25" s="119" t="s">
        <v>119</v>
      </c>
    </row>
    <row r="26" customFormat="false" ht="12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8" customFormat="false" ht="12.75" hidden="false" customHeight="false" outlineLevel="0" collapsed="false">
      <c r="A28" s="122" t="s">
        <v>136</v>
      </c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A29" s="122" t="s">
        <v>137</v>
      </c>
      <c r="T29" s="59"/>
      <c r="U29" s="59"/>
      <c r="V29" s="59"/>
      <c r="W29" s="59"/>
      <c r="X29" s="59"/>
      <c r="Y29" s="62"/>
      <c r="Z29" s="59"/>
    </row>
    <row r="30" customFormat="false" ht="12.75" hidden="false" customHeight="false" outlineLevel="0" collapsed="false">
      <c r="A30" s="123" t="s">
        <v>138</v>
      </c>
      <c r="T30" s="62"/>
      <c r="U30" s="62"/>
      <c r="V30" s="62"/>
      <c r="W30" s="62"/>
      <c r="X30" s="62"/>
      <c r="Y30" s="62"/>
      <c r="Z30" s="59"/>
    </row>
    <row r="31" customFormat="false" ht="12.75" hidden="false" customHeight="false" outlineLevel="0" collapsed="false">
      <c r="A31" s="123" t="s">
        <v>139</v>
      </c>
      <c r="T31" s="62"/>
      <c r="U31" s="62"/>
      <c r="V31" s="62"/>
      <c r="W31" s="62"/>
      <c r="X31" s="62"/>
      <c r="Y31" s="62"/>
      <c r="Z31" s="59"/>
    </row>
    <row r="32" customFormat="false" ht="12.75" hidden="false" customHeight="false" outlineLevel="0" collapsed="false">
      <c r="A32" s="123" t="s">
        <v>140</v>
      </c>
      <c r="T32" s="62"/>
      <c r="U32" s="62"/>
      <c r="V32" s="62"/>
      <c r="W32" s="62"/>
      <c r="X32" s="62"/>
      <c r="Y32" s="62"/>
      <c r="Z32" s="59"/>
    </row>
    <row r="33" customFormat="false" ht="12.75" hidden="false" customHeight="false" outlineLevel="0" collapsed="false">
      <c r="A33" s="123" t="s">
        <v>141</v>
      </c>
      <c r="T33" s="62"/>
      <c r="U33" s="62"/>
      <c r="V33" s="62"/>
      <c r="W33" s="62"/>
      <c r="X33" s="62"/>
      <c r="Y33" s="62"/>
      <c r="Z33" s="59"/>
    </row>
    <row r="34" customFormat="false" ht="66.75" hidden="false" customHeight="true" outlineLevel="0" collapsed="false">
      <c r="A34" s="124" t="s">
        <v>142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T34" s="62"/>
      <c r="U34" s="62"/>
      <c r="V34" s="62"/>
      <c r="W34" s="62"/>
      <c r="X34" s="62"/>
      <c r="Y34" s="62"/>
      <c r="Z34" s="59"/>
    </row>
    <row r="35" customFormat="false" ht="12.75" hidden="false" customHeight="false" outlineLevel="0" collapsed="false">
      <c r="A35" s="125" t="s">
        <v>143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T35" s="62"/>
      <c r="U35" s="62"/>
      <c r="V35" s="62"/>
      <c r="W35" s="62"/>
      <c r="X35" s="62"/>
      <c r="Y35" s="62"/>
      <c r="Z35" s="59"/>
    </row>
    <row r="36" customFormat="false" ht="12.75" hidden="false" customHeight="false" outlineLevel="0" collapsed="false">
      <c r="A36" s="125" t="s">
        <v>144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T36" s="62"/>
      <c r="U36" s="62"/>
      <c r="V36" s="62"/>
      <c r="W36" s="62"/>
      <c r="X36" s="62"/>
      <c r="Y36" s="62"/>
      <c r="Z36" s="59"/>
    </row>
    <row r="37" customFormat="false" ht="12.75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T37" s="62"/>
      <c r="U37" s="62"/>
      <c r="V37" s="62"/>
      <c r="W37" s="62"/>
      <c r="X37" s="62"/>
      <c r="Y37" s="62"/>
      <c r="Z37" s="59"/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T38" s="62"/>
      <c r="U38" s="62"/>
      <c r="V38" s="62"/>
      <c r="W38" s="62"/>
      <c r="X38" s="62"/>
      <c r="Y38" s="62"/>
      <c r="Z38" s="59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 t="s">
        <v>145</v>
      </c>
    </row>
    <row r="41" customFormat="false" ht="12.75" hidden="false" customHeight="false" outlineLevel="0" collapsed="false">
      <c r="A41" s="72" t="s">
        <v>64</v>
      </c>
    </row>
  </sheetData>
  <mergeCells count="23">
    <mergeCell ref="B3:L3"/>
    <mergeCell ref="B4:L4"/>
    <mergeCell ref="B5:L5"/>
    <mergeCell ref="A7:A9"/>
    <mergeCell ref="B7:B9"/>
    <mergeCell ref="C7:E8"/>
    <mergeCell ref="F7:M7"/>
    <mergeCell ref="N7:Q7"/>
    <mergeCell ref="R7:R9"/>
    <mergeCell ref="S7:S9"/>
    <mergeCell ref="T7:U8"/>
    <mergeCell ref="V7:W8"/>
    <mergeCell ref="X7:X9"/>
    <mergeCell ref="F8:G8"/>
    <mergeCell ref="H8:I8"/>
    <mergeCell ref="J8:K8"/>
    <mergeCell ref="L8:L9"/>
    <mergeCell ref="M8:M9"/>
    <mergeCell ref="N8:N9"/>
    <mergeCell ref="O8:O9"/>
    <mergeCell ref="P8:P9"/>
    <mergeCell ref="Q8:Q9"/>
    <mergeCell ref="A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6.84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27" t="s">
        <v>146</v>
      </c>
    </row>
    <row r="2" customFormat="false" ht="12.75" hidden="false" customHeight="true" outlineLevel="0" collapsed="false">
      <c r="J2" s="128"/>
      <c r="K2" s="128"/>
    </row>
    <row r="3" customFormat="false" ht="36" hidden="false" customHeight="true" outlineLevel="0" collapsed="false">
      <c r="A3" s="129" t="s">
        <v>147</v>
      </c>
      <c r="B3" s="129"/>
      <c r="C3" s="129"/>
      <c r="D3" s="129"/>
      <c r="E3" s="129"/>
      <c r="F3" s="129"/>
      <c r="G3" s="129"/>
      <c r="H3" s="130"/>
      <c r="I3" s="130"/>
      <c r="J3" s="130"/>
    </row>
    <row r="4" s="134" customFormat="true" ht="15.75" hidden="false" customHeight="true" outlineLevel="0" collapsed="false">
      <c r="A4" s="131" t="s">
        <v>148</v>
      </c>
      <c r="B4" s="132" t="s">
        <v>3</v>
      </c>
      <c r="C4" s="132"/>
      <c r="D4" s="132"/>
      <c r="E4" s="132"/>
      <c r="F4" s="132"/>
      <c r="G4" s="133"/>
      <c r="H4" s="133"/>
      <c r="I4" s="133"/>
      <c r="J4" s="133"/>
    </row>
    <row r="5" s="134" customFormat="true" ht="15" hidden="false" customHeight="true" outlineLevel="0" collapsed="false">
      <c r="D5" s="135" t="s">
        <v>149</v>
      </c>
      <c r="E5" s="136"/>
      <c r="F5" s="136"/>
      <c r="G5" s="136"/>
      <c r="H5" s="136"/>
      <c r="I5" s="136"/>
      <c r="J5" s="136"/>
      <c r="K5" s="136"/>
    </row>
    <row r="6" s="134" customFormat="true" ht="15" hidden="false" customHeight="true" outlineLevel="0" collapsed="false">
      <c r="D6" s="135"/>
      <c r="E6" s="135"/>
      <c r="F6" s="135"/>
      <c r="G6" s="135"/>
    </row>
    <row r="7" s="134" customFormat="true" ht="48" hidden="false" customHeight="true" outlineLevel="0" collapsed="false">
      <c r="A7" s="137" t="s">
        <v>150</v>
      </c>
      <c r="B7" s="138" t="s">
        <v>151</v>
      </c>
      <c r="C7" s="138"/>
      <c r="D7" s="139" t="s">
        <v>152</v>
      </c>
      <c r="E7" s="139"/>
      <c r="F7" s="139" t="s">
        <v>153</v>
      </c>
      <c r="G7" s="139"/>
    </row>
    <row r="8" customFormat="false" ht="75.75" hidden="false" customHeight="true" outlineLevel="0" collapsed="false">
      <c r="A8" s="137"/>
      <c r="B8" s="137" t="s">
        <v>154</v>
      </c>
      <c r="C8" s="140" t="s">
        <v>155</v>
      </c>
      <c r="D8" s="137" t="s">
        <v>108</v>
      </c>
      <c r="E8" s="140" t="s">
        <v>156</v>
      </c>
      <c r="F8" s="137" t="s">
        <v>108</v>
      </c>
      <c r="G8" s="140" t="s">
        <v>157</v>
      </c>
      <c r="H8" s="141"/>
      <c r="I8" s="141"/>
      <c r="J8" s="142"/>
      <c r="K8" s="141"/>
    </row>
    <row r="9" customFormat="false" ht="12.75" hidden="false" customHeight="false" outlineLevel="0" collapsed="false">
      <c r="A9" s="143" t="s">
        <v>37</v>
      </c>
      <c r="B9" s="143" t="s">
        <v>52</v>
      </c>
      <c r="C9" s="143" t="s">
        <v>110</v>
      </c>
      <c r="D9" s="143" t="s">
        <v>111</v>
      </c>
      <c r="E9" s="143" t="s">
        <v>112</v>
      </c>
      <c r="F9" s="143" t="s">
        <v>158</v>
      </c>
      <c r="G9" s="143" t="s">
        <v>159</v>
      </c>
      <c r="H9" s="144"/>
      <c r="I9" s="144"/>
      <c r="J9" s="144"/>
      <c r="K9" s="144"/>
    </row>
    <row r="10" customFormat="false" ht="48.75" hidden="false" customHeight="true" outlineLevel="0" collapsed="false">
      <c r="A10" s="145" t="s">
        <v>160</v>
      </c>
      <c r="B10" s="146" t="n">
        <f aca="false">[3]удкх!B10+'[3]через уо'!B10</f>
        <v>44</v>
      </c>
      <c r="C10" s="147" t="n">
        <f aca="false">[3]удкх!C10+'[3]через уо'!C10</f>
        <v>60155.96</v>
      </c>
      <c r="D10" s="146" t="n">
        <f aca="false">[3]удкх!D10+'[3]через уо'!D10</f>
        <v>445</v>
      </c>
      <c r="E10" s="147" t="n">
        <f aca="false">[3]удкх!E10+'[3]через уо'!E10</f>
        <v>29676.41</v>
      </c>
      <c r="F10" s="148" t="n">
        <f aca="false">'[3]адм города'!F10+'[3]адм ильин'!F10+'[3]адм кузнецк'!F10+'[3]адм центр'!F10+'[3]защита нас'!F10+[3]коин!F10+[3]КСЗ!F10+[3]удкх!F10+'[3]через уо'!F10</f>
        <v>0</v>
      </c>
      <c r="G10" s="149" t="n">
        <f aca="false">'[3]адм города'!G10+'[3]адм ильин'!G10+'[3]адм кузнецк'!G10+'[3]адм центр'!G10+'[3]защита нас'!G10+[3]коин!G10+[3]КСЗ!G10+[3]удкх!G10+'[3]через уо'!G10</f>
        <v>0</v>
      </c>
      <c r="H10" s="144"/>
      <c r="I10" s="144"/>
      <c r="J10" s="144"/>
      <c r="K10" s="144"/>
    </row>
    <row r="11" customFormat="false" ht="31.5" hidden="false" customHeight="false" outlineLevel="0" collapsed="false">
      <c r="A11" s="145" t="s">
        <v>161</v>
      </c>
      <c r="B11" s="146" t="n">
        <f aca="false">[3]удкх!B11+'[3]через уо'!B11</f>
        <v>36</v>
      </c>
      <c r="C11" s="147" t="n">
        <f aca="false">[3]удкх!C11+'[3]через уо'!C11</f>
        <v>14777.64</v>
      </c>
      <c r="D11" s="146" t="n">
        <f aca="false">[3]удкх!D11+'[3]через уо'!D11</f>
        <v>168</v>
      </c>
      <c r="E11" s="147" t="n">
        <f aca="false">[3]удкх!E11+'[3]через уо'!E11</f>
        <v>7328.36</v>
      </c>
      <c r="F11" s="148" t="n">
        <f aca="false">'[3]адм города'!F11+'[3]адм ильин'!F11+'[3]адм кузнецк'!F11+'[3]адм центр'!F11+'[3]защита нас'!F11+[3]коин!F11+[3]КСЗ!F11+[3]удкх!F11+'[3]через уо'!F11</f>
        <v>2</v>
      </c>
      <c r="G11" s="149" t="n">
        <f aca="false">'[3]адм города'!G11+'[3]адм ильин'!G11+'[3]адм кузнецк'!G11+'[3]адм центр'!G11+'[3]защита нас'!G11+[3]коин!G11+[3]КСЗ!G11+[3]удкх!G11+'[3]через уо'!G11</f>
        <v>431.05</v>
      </c>
      <c r="H11" s="144"/>
      <c r="I11" s="144"/>
      <c r="J11" s="144"/>
      <c r="K11" s="144"/>
    </row>
    <row r="12" customFormat="false" ht="99.75" hidden="false" customHeight="true" outlineLevel="0" collapsed="false">
      <c r="A12" s="150" t="s">
        <v>162</v>
      </c>
      <c r="B12" s="146" t="n">
        <f aca="false">[3]удкх!B12+'[3]через уо'!B12</f>
        <v>134</v>
      </c>
      <c r="C12" s="147" t="n">
        <f aca="false">[3]удкх!C12+'[3]через уо'!C12</f>
        <v>950319.27</v>
      </c>
      <c r="D12" s="146" t="n">
        <f aca="false">[3]удкх!D12+'[3]через уо'!D12</f>
        <v>995</v>
      </c>
      <c r="E12" s="147" t="n">
        <f aca="false">[3]удкх!E12+'[3]через уо'!E12</f>
        <v>186915.01</v>
      </c>
      <c r="F12" s="148" t="n">
        <f aca="false">'[3]адм города'!F12+'[3]адм ильин'!F12+'[3]адм кузнецк'!F12+'[3]адм центр'!F12+'[3]защита нас'!F12+[3]коин!F12+[3]КСЗ!F12+[3]удкх!F12+'[3]через уо'!F12</f>
        <v>4</v>
      </c>
      <c r="G12" s="149" t="n">
        <f aca="false">'[3]адм города'!G12+'[3]адм ильин'!G12+'[3]адм кузнецк'!G12+'[3]адм центр'!G12+'[3]защита нас'!G12+[3]коин!G12+[3]КСЗ!G12+[3]удкх!G12+'[3]через уо'!G12</f>
        <v>245.77</v>
      </c>
      <c r="H12" s="144"/>
      <c r="I12" s="144"/>
      <c r="J12" s="144"/>
      <c r="K12" s="144"/>
    </row>
    <row r="13" customFormat="false" ht="17.25" hidden="false" customHeight="true" outlineLevel="0" collapsed="false">
      <c r="A13" s="151"/>
      <c r="B13" s="152"/>
      <c r="C13" s="152"/>
      <c r="D13" s="153"/>
      <c r="E13" s="153"/>
      <c r="F13" s="153"/>
      <c r="G13" s="153"/>
      <c r="H13" s="144"/>
      <c r="I13" s="144"/>
      <c r="J13" s="144"/>
      <c r="K13" s="144"/>
    </row>
    <row r="14" customFormat="false" ht="25.5" hidden="false" customHeight="false" outlineLevel="0" collapsed="false">
      <c r="A14" s="154" t="s">
        <v>163</v>
      </c>
      <c r="C14" s="155"/>
    </row>
    <row r="15" customFormat="false" ht="12.75" hidden="false" customHeight="false" outlineLevel="0" collapsed="false">
      <c r="C15" s="155"/>
    </row>
    <row r="16" customFormat="false" ht="12" hidden="false" customHeight="true" outlineLevel="0" collapsed="false"/>
    <row r="17" customFormat="false" ht="12.75" hidden="false" customHeight="false" outlineLevel="0" collapsed="false">
      <c r="A17" s="88" t="s">
        <v>145</v>
      </c>
      <c r="B17" s="88"/>
      <c r="C17" s="156"/>
      <c r="F17" s="157"/>
      <c r="G17" s="157"/>
    </row>
    <row r="18" customFormat="false" ht="12.75" hidden="false" customHeight="true" outlineLevel="0" collapsed="false">
      <c r="A18" s="70"/>
      <c r="B18" s="70"/>
      <c r="C18" s="71" t="s">
        <v>164</v>
      </c>
      <c r="F18" s="71"/>
      <c r="G18" s="71"/>
    </row>
    <row r="19" customFormat="false" ht="12.75" hidden="false" customHeight="false" outlineLevel="0" collapsed="false">
      <c r="A19" s="88" t="s">
        <v>165</v>
      </c>
      <c r="B19" s="88"/>
      <c r="C19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3-12-21T07:56:54Z</cp:lastPrinted>
  <dcterms:modified xsi:type="dcterms:W3CDTF">2024-12-06T09:21:19Z</dcterms:modified>
  <cp:revision>0</cp:revision>
  <dc:subject/>
  <dc:title/>
</cp:coreProperties>
</file>